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KH thu-2012" sheetId="1" state="hidden" r:id="rId2"/>
    <sheet name="DT chi NSNN-2012" sheetId="2" state="hidden" r:id="rId3"/>
    <sheet name="BC so 17-9-2012" sheetId="3" state="hidden" r:id="rId4"/>
    <sheet name="Sheet5" sheetId="4" state="hidden" r:id="rId5"/>
    <sheet name="BC so TC-29-11-2012" sheetId="5" state="hidden" r:id="rId6"/>
    <sheet name="Uoc TH 2012 -BCHD ND-07-11" sheetId="6" state="hidden" r:id="rId7"/>
    <sheet name="XL4Poppy" sheetId="7" state="hidden" r:id="rId8"/>
    <sheet name="Biểu 81" sheetId="8" state="visible" r:id="rId9"/>
  </sheets>
  <definedNames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Excel_BuiltIn_Print_Titles" vbProcedure="false">NA()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Builtin0" vbProcedure="false">XL4Poppy!$C$4</definedName>
    <definedName function="false" hidden="false" localSheetId="6" name="Document_array" vbProcedure="false">{"Book1","Mau bao cao thang UBND 2006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6">
  <si>
    <t xml:space="preserve">NhiÖm vô thu ng©n s¸ch nhµ n­íc n¨m 2012</t>
  </si>
  <si>
    <t xml:space="preserve">( KÌm theo QuyÕt ®Þnh sè:  9893/Q§-UBND ngµy 20/12/2011 cña UBND huyÖn Lý Nh©n)</t>
  </si>
  <si>
    <t xml:space="preserve"> §¬n vÞ: §ång</t>
  </si>
  <si>
    <t xml:space="preserve"> STT</t>
  </si>
  <si>
    <t xml:space="preserve"> DiÔn gi¶i</t>
  </si>
  <si>
    <t xml:space="preserve"> ChØ tiªu tØnh giao</t>
  </si>
  <si>
    <t xml:space="preserve"> ChØ tiªu phÊn ®Êu</t>
  </si>
  <si>
    <t xml:space="preserve">Ghi chó</t>
  </si>
  <si>
    <t xml:space="preserve">I</t>
  </si>
  <si>
    <t xml:space="preserve">Thu tõ kinh tÕ trªn ®Þa bµn</t>
  </si>
  <si>
    <t xml:space="preserve"> Thu XN QD trung ­¬ng</t>
  </si>
  <si>
    <t xml:space="preserve"> Thu tõ KV CTN, dÞch vô NQD</t>
  </si>
  <si>
    <t xml:space="preserve"> - ThuÕ GTGT</t>
  </si>
  <si>
    <t xml:space="preserve"> - ThuÕ TNDN</t>
  </si>
  <si>
    <t xml:space="preserve"> - ThuÕ M«n bµi</t>
  </si>
  <si>
    <t xml:space="preserve">                - ThuÕ tµi nguyªn</t>
  </si>
  <si>
    <t xml:space="preserve"> - ThuÕ tµi nguyªn</t>
  </si>
  <si>
    <t xml:space="preserve">               - Thu kh¸c</t>
  </si>
  <si>
    <t xml:space="preserve"> - Thu kh¸c</t>
  </si>
  <si>
    <t xml:space="preserve"> LÖ pjÝ tr­íc b¹</t>
  </si>
  <si>
    <t xml:space="preserve"> ThuÕ n«ng nghiÖp</t>
  </si>
  <si>
    <t xml:space="preserve"> ThuÕ nhµ ®Êt</t>
  </si>
  <si>
    <t xml:space="preserve"> Thu phÝ vµ lÖ phÝ</t>
  </si>
  <si>
    <t xml:space="preserve"> ThuÕ thu nhËp c¸ nh©n</t>
  </si>
  <si>
    <t xml:space="preserve"> Thu tiÒn Sö dông  ®Êt</t>
  </si>
  <si>
    <t xml:space="preserve"> Thu tiÒn cho thuª mÆt ®Êt, mÆt n­íc</t>
  </si>
  <si>
    <t xml:space="preserve"> Thu kh¸c Ng©n s¸ch</t>
  </si>
  <si>
    <t xml:space="preserve"> Thu th­êng xuyªn t¹i x·</t>
  </si>
  <si>
    <t xml:space="preserve"> Phèi kÕt hîp</t>
  </si>
  <si>
    <t xml:space="preserve">II</t>
  </si>
  <si>
    <t xml:space="preserve"> C¸c kho¶n thu ®­îc ®Ó l¹i QL qua NSNN</t>
  </si>
  <si>
    <t xml:space="preserve"> Thu häc phÝ </t>
  </si>
  <si>
    <t xml:space="preserve">III</t>
  </si>
  <si>
    <t xml:space="preserve"> Trî cÊp NS cÊp trªn</t>
  </si>
  <si>
    <t xml:space="preserve"> Tæng céng </t>
  </si>
  <si>
    <t xml:space="preserve"> ñy ban nh©n d©n</t>
  </si>
  <si>
    <t xml:space="preserve">B¸o c¸o</t>
  </si>
  <si>
    <t xml:space="preserve"> HuyÖn Lý Nh©n</t>
  </si>
  <si>
    <t xml:space="preserve">Tæng hîp  ph©n bæ dù to¸n</t>
  </si>
  <si>
    <t xml:space="preserve">chi ng©n s¸ch ng©n s¸ch nhµ n­íc n¨m 2012</t>
  </si>
  <si>
    <t xml:space="preserve">§¬n vÞ: §ång</t>
  </si>
  <si>
    <t xml:space="preserve">§¬n vÞ</t>
  </si>
  <si>
    <t xml:space="preserve">Tæng sè biªn chÕ </t>
  </si>
  <si>
    <t xml:space="preserve"> Sè tiÒn</t>
  </si>
  <si>
    <t xml:space="preserve"> Ghi chó</t>
  </si>
  <si>
    <t xml:space="preserve">A</t>
  </si>
  <si>
    <t xml:space="preserve">Chi §Çu t­ XDCB</t>
  </si>
  <si>
    <t xml:space="preserve"> Tõ  Nguån vèn tËp trung</t>
  </si>
  <si>
    <t xml:space="preserve"> Tõ Nguån thu SD  ®Êt</t>
  </si>
  <si>
    <t xml:space="preserve">B </t>
  </si>
  <si>
    <t xml:space="preserve"> Chi QH, hå s¬ ®Þa chÝnh tõ nguån thu SD ®Êt</t>
  </si>
  <si>
    <t xml:space="preserve">C</t>
  </si>
  <si>
    <t xml:space="preserve"> Chi th­êng xuyªn</t>
  </si>
  <si>
    <t xml:space="preserve"> Phßng N«ng nghiÖp PTNT</t>
  </si>
  <si>
    <t xml:space="preserve">a</t>
  </si>
  <si>
    <t xml:space="preserve"> Qu¶n lý phßng n«ng nghiÖp</t>
  </si>
  <si>
    <t xml:space="preserve">b</t>
  </si>
  <si>
    <t xml:space="preserve"> Sù nghiÖp n«ng nghiÖp</t>
  </si>
  <si>
    <t xml:space="preserve">c</t>
  </si>
  <si>
    <t xml:space="preserve"> Sù nghiÖp Thuû lîi</t>
  </si>
  <si>
    <t xml:space="preserve">d</t>
  </si>
  <si>
    <t xml:space="preserve"> SN  X©y dùng NT míi</t>
  </si>
  <si>
    <t xml:space="preserve"> Phßng C«ng Th­¬ng</t>
  </si>
  <si>
    <t xml:space="preserve">Phßng c«ng th­¬ng </t>
  </si>
  <si>
    <t xml:space="preserve">Sù nghiÖp giao th«ng</t>
  </si>
  <si>
    <t xml:space="preserve"> Sù nghiÖp c«ng nghÖ</t>
  </si>
  <si>
    <t xml:space="preserve"> Phßng Tµi nguyªn-MT</t>
  </si>
  <si>
    <t xml:space="preserve">Phßng Tµi nguyªn -m«i tr­êng</t>
  </si>
  <si>
    <t xml:space="preserve"> Sù nghiÖp TN &amp; MT+ SN ®Þa chÝnh</t>
  </si>
  <si>
    <t xml:space="preserve"> Sù nghiÖp gi¸o dôc</t>
  </si>
  <si>
    <t xml:space="preserve">Trung t©m dËy nghÒ &amp; GTVL</t>
  </si>
  <si>
    <t xml:space="preserve"> Trung t©m BD chÝnh trÞ huyÖn</t>
  </si>
  <si>
    <t xml:space="preserve"> Phßng V¨n hãa -TT</t>
  </si>
  <si>
    <t xml:space="preserve"> Sù nghiÖp V¨n ho¸-TT</t>
  </si>
  <si>
    <t xml:space="preserve">Sù nghiÖp thÓ dôc- ThÓ thao</t>
  </si>
  <si>
    <t xml:space="preserve">§µi truyÒn thanh</t>
  </si>
  <si>
    <t xml:space="preserve"> Phßng Lao ®éng TBXH</t>
  </si>
  <si>
    <t xml:space="preserve"> - Chi b»ng lÖnh chi tiÒn</t>
  </si>
  <si>
    <t xml:space="preserve">  - Chi b»ng dù to¸n</t>
  </si>
  <si>
    <t xml:space="preserve">V¨n phßng H§ND-UBND</t>
  </si>
  <si>
    <t xml:space="preserve">Phßng YTÕ</t>
  </si>
  <si>
    <t xml:space="preserve"> Phßng T­ ph¸p</t>
  </si>
  <si>
    <t xml:space="preserve">Phßng Tµi chÝnh-KH</t>
  </si>
  <si>
    <t xml:space="preserve">Phßng Néi vô </t>
  </si>
  <si>
    <t xml:space="preserve"> Quü khen th­ëng Thi ®ua</t>
  </si>
  <si>
    <t xml:space="preserve">Thanh tra huyÖn</t>
  </si>
  <si>
    <t xml:space="preserve">HuyÖn Uû</t>
  </si>
  <si>
    <t xml:space="preserve">MÆt trËn tæ quèc huyÖn</t>
  </si>
  <si>
    <t xml:space="preserve">HuyÖn ®oµn</t>
  </si>
  <si>
    <t xml:space="preserve">Héi phô n÷</t>
  </si>
  <si>
    <t xml:space="preserve">Héi N«ng d©n</t>
  </si>
  <si>
    <t xml:space="preserve">Héi cùu chiÕn binh</t>
  </si>
  <si>
    <t xml:space="preserve">C¸c ®¬n vÞ kh¸c </t>
  </si>
  <si>
    <t xml:space="preserve">Héi ch÷ thËp ®á</t>
  </si>
  <si>
    <t xml:space="preserve"> Héi ng­êi mï</t>
  </si>
  <si>
    <t xml:space="preserve">Chi kh¸c ®¬n vÞ DT</t>
  </si>
  <si>
    <t xml:space="preserve"> C«ng an huyÖn</t>
  </si>
  <si>
    <t xml:space="preserve"> Ban chØ huy Qu©n sù huyÖn</t>
  </si>
  <si>
    <t xml:space="preserve">Chi kh¸c ng©n s¸ch</t>
  </si>
  <si>
    <t xml:space="preserve"> Ban GPMB&amp;T§C</t>
  </si>
  <si>
    <t xml:space="preserve"> Ban  QL c¸c DA</t>
  </si>
  <si>
    <t xml:space="preserve"> Sù nghiÖp thÞ chÝnh</t>
  </si>
  <si>
    <t xml:space="preserve"> Sù nghiÖp kh¸c</t>
  </si>
  <si>
    <t xml:space="preserve"> Sù nghiÖp m«i tr­êng</t>
  </si>
  <si>
    <t xml:space="preserve">D</t>
  </si>
  <si>
    <t xml:space="preserve">Chi dù phßng NS</t>
  </si>
  <si>
    <t xml:space="preserve">E</t>
  </si>
  <si>
    <t xml:space="preserve">Chi trî cÊp ng©n s¸ch x·</t>
  </si>
  <si>
    <t xml:space="preserve"> Bæ sung c©n ®èi NS</t>
  </si>
  <si>
    <t xml:space="preserve"> Bæ sung MT</t>
  </si>
  <si>
    <t xml:space="preserve">F</t>
  </si>
  <si>
    <t xml:space="preserve"> Chi ph¶n ¸nh qua NS</t>
  </si>
  <si>
    <t xml:space="preserve"> Tæng céng( A+B+C+D+E+F)</t>
  </si>
  <si>
    <t xml:space="preserve">   UBND HuyÖn lý nh©n</t>
  </si>
  <si>
    <t xml:space="preserve">¦íc th­c hiÖn thu NSNN  N¨m 2012</t>
  </si>
  <si>
    <t xml:space="preserve">   Phßng tµi chÝnh - KH </t>
  </si>
  <si>
    <t xml:space="preserve">*</t>
  </si>
  <si>
    <t xml:space="preserve">§¬n vÞ: ®ång</t>
  </si>
  <si>
    <t xml:space="preserve">STT</t>
  </si>
  <si>
    <t xml:space="preserve">ChØ tiªu</t>
  </si>
  <si>
    <t xml:space="preserve">Lòy kÕ ­íc thùc hiÖn ®Õn 31/8/2012</t>
  </si>
  <si>
    <t xml:space="preserve">¦íc thùc hiÖn  th¸ng 9 n¨m 2012</t>
  </si>
  <si>
    <t xml:space="preserve"> Tæng céng c¶ n¨m 2012</t>
  </si>
  <si>
    <t xml:space="preserve">Tû lÖ% so KH</t>
  </si>
  <si>
    <t xml:space="preserve">Tû lÖ% so cïng kú</t>
  </si>
  <si>
    <t xml:space="preserve">¦íc thùc hiÖn 4 th¸ng cßn lai n¨m 2012</t>
  </si>
  <si>
    <t xml:space="preserve">¦íc thùc hiÖn  n¨m 2012</t>
  </si>
  <si>
    <t xml:space="preserve"> Thu tõ kinh tÐ trªn ®Þa bµn</t>
  </si>
  <si>
    <t xml:space="preserve"> Thu ngoµi quèc doanh</t>
  </si>
  <si>
    <t xml:space="preserve"> Trong ®ã - ThuÕ GTGT</t>
  </si>
  <si>
    <t xml:space="preserve">                - ThuÕ TN DN</t>
  </si>
  <si>
    <t xml:space="preserve">                - ThuÕ m«n bµi</t>
  </si>
  <si>
    <t xml:space="preserve"> Thu lÖ phÝ tr­íc b¹</t>
  </si>
  <si>
    <t xml:space="preserve"> ThuÕ SD ®Êt phi N«ng nghiÖp</t>
  </si>
  <si>
    <t xml:space="preserve"> ThuÕ thu nhËp</t>
  </si>
  <si>
    <t xml:space="preserve"> Thu cÊp quyÒn sö dông ®Êt </t>
  </si>
  <si>
    <t xml:space="preserve"> Thu tiÒn thuª ®Êt</t>
  </si>
  <si>
    <t xml:space="preserve"> Thu kh¸c ng©n s¸ch</t>
  </si>
  <si>
    <t xml:space="preserve">Thu th­êng xuyªn t¹i x· </t>
  </si>
  <si>
    <t xml:space="preserve"> Thu chuyÓn nguån</t>
  </si>
  <si>
    <t xml:space="preserve">Thu häc phÝ viÖn phÝ</t>
  </si>
  <si>
    <t xml:space="preserve">             Trong ®ã:  Häc phÝ</t>
  </si>
  <si>
    <t xml:space="preserve">IV</t>
  </si>
  <si>
    <t xml:space="preserve"> Thu ®ãng gãp</t>
  </si>
  <si>
    <t xml:space="preserve"> Trong ®ã:- Thu 3 quü</t>
  </si>
  <si>
    <t xml:space="preserve">          - Thu ®ãng gãp XDCSHT</t>
  </si>
  <si>
    <t xml:space="preserve">V</t>
  </si>
  <si>
    <t xml:space="preserve"> Thu bæ sung ng©n s¸ch cÊp trªn</t>
  </si>
  <si>
    <t xml:space="preserve">VI</t>
  </si>
  <si>
    <t xml:space="preserve">Thu ph¹t ATGT</t>
  </si>
  <si>
    <t xml:space="preserve">Thu kÕt d­ ng©n s¸ch n¨m tr­íc</t>
  </si>
  <si>
    <t xml:space="preserve">Tæng thu ng©n s¸ch </t>
  </si>
  <si>
    <r>
      <rPr>
        <b val="true"/>
        <sz val="10"/>
        <rFont val=".VnTime"/>
        <family val="2"/>
      </rPr>
      <t xml:space="preserve"> </t>
    </r>
    <r>
      <rPr>
        <b val="true"/>
        <u val="single"/>
        <sz val="10"/>
        <rFont val=".VnTime"/>
        <family val="2"/>
      </rPr>
      <t xml:space="preserve">Trong ®ã</t>
    </r>
    <r>
      <rPr>
        <b val="true"/>
        <sz val="10"/>
        <rFont val=".VnTime"/>
        <family val="2"/>
      </rPr>
      <t xml:space="preserve">:Ng©n s¸ch huyÖn ®­îc h­ëng</t>
    </r>
  </si>
  <si>
    <t xml:space="preserve">( Sè liÖu b¸o c¸o H§ND)</t>
  </si>
  <si>
    <t xml:space="preserve">Lòy kÕ ­íc thùc hiÖn ®Õn 31/10/2012</t>
  </si>
  <si>
    <t xml:space="preserve">¦íc thùc hiÖn Th¸ng 11+ 12 n¨m 2012</t>
  </si>
  <si>
    <t xml:space="preserve"> Ngµy 07 th¸ng 11 n¨m 2012</t>
  </si>
  <si>
    <t xml:space="preserve">Céng hoµ x· héi chñ nghÜa viÖt nam</t>
  </si>
  <si>
    <t xml:space="preserve">§éc lËp - tù do- h¹nh phóc</t>
  </si>
  <si>
    <t xml:space="preserve">KH tØnh giao</t>
  </si>
  <si>
    <t xml:space="preserve">Thùc hiÖn 11 th¸ng n¨m 2012</t>
  </si>
  <si>
    <t xml:space="preserve">¦íc thùc hiÖn th¸ng 12-2012</t>
  </si>
  <si>
    <t xml:space="preserve">KH huyÖn giao</t>
  </si>
  <si>
    <t xml:space="preserve"> Thu sù nghiÖp t¹i x·( LÖ phÝ cÇu, ®ß, chî…)</t>
  </si>
  <si>
    <t xml:space="preserve">   Trong ®ã:  Häc phÝ</t>
  </si>
  <si>
    <t xml:space="preserve"> -Thu ®ãng gãp XDCSHT</t>
  </si>
  <si>
    <t xml:space="preserve">VII</t>
  </si>
  <si>
    <t xml:space="preserve">N¬i nhËn</t>
  </si>
  <si>
    <t xml:space="preserve"> Ngµy 29 th¸ng 11 n¨m 2012</t>
  </si>
  <si>
    <t xml:space="preserve"> - Së tµi chÝnh</t>
  </si>
  <si>
    <t xml:space="preserve">Phßng tµi chÝnh- KH</t>
  </si>
  <si>
    <t xml:space="preserve"> - L­u VT</t>
  </si>
  <si>
    <t xml:space="preserve">Tû lÖ% so KH tinh giao</t>
  </si>
  <si>
    <t xml:space="preserve">Tû lÖ% so KH huyÖngiao</t>
  </si>
  <si>
    <t xml:space="preserve">Mau bao cao thang UBND 2006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UBND HUYỆN LÝ NHÂN</t>
  </si>
  <si>
    <t xml:space="preserve">Biểu số 81/CK-NSNN</t>
  </si>
  <si>
    <t xml:space="preserve">CÂN ĐỐI NGÂN SÁCH HUYỆN NĂM 2025</t>
  </si>
  <si>
    <t xml:space="preserve">(Dự toán đã được Hội đồng nhân dân quyết định)</t>
  </si>
  <si>
    <t xml:space="preserve">Đơn vị: 1000 đồng</t>
  </si>
  <si>
    <t xml:space="preserve">NỘI DUNG</t>
  </si>
  <si>
    <t xml:space="preserve">Dự toán</t>
  </si>
  <si>
    <t xml:space="preserve">TỔNG NGUỒN THU NGÂN SÁCH HUYỆN</t>
  </si>
  <si>
    <t xml:space="preserve">Thu ngân sách huyện được hưởng theo phân cấp</t>
  </si>
  <si>
    <t xml:space="preserve">Thu ngân sách huyện hưởng 100%</t>
  </si>
  <si>
    <t xml:space="preserve">Thu ngân sách huyện hưởng từ các khoản thu phân chia </t>
  </si>
  <si>
    <t xml:space="preserve">Thu bổ sung từ ngân sách cấp trên</t>
  </si>
  <si>
    <t xml:space="preserve">Thu bổ sung cân đối</t>
  </si>
  <si>
    <t xml:space="preserve">Thu bổ sung có mục tiêu</t>
  </si>
  <si>
    <t xml:space="preserve">Thu kết dư</t>
  </si>
  <si>
    <t xml:space="preserve">Thu chuyển nguồn từ năm trước chuyển sang</t>
  </si>
  <si>
    <t xml:space="preserve">B</t>
  </si>
  <si>
    <t xml:space="preserve">TỔNG CHI NGÂN SÁCH HUYỆN</t>
  </si>
  <si>
    <t xml:space="preserve"> I</t>
  </si>
  <si>
    <t xml:space="preserve">Tổng chi cân đối ngân sách huyện</t>
  </si>
  <si>
    <t xml:space="preserve">Chi đầu tư phát triển</t>
  </si>
  <si>
    <t xml:space="preserve">Chi thường xuyên</t>
  </si>
  <si>
    <t xml:space="preserve">Dự phòng ngân sách</t>
  </si>
  <si>
    <t xml:space="preserve">Chi tạo nguồn, điều chỉnh tiền lương</t>
  </si>
  <si>
    <t xml:space="preserve">Chi các chương trình mục tiêu</t>
  </si>
  <si>
    <t xml:space="preserve">Chi các chương trình mục tiêu quốc gia</t>
  </si>
  <si>
    <t xml:space="preserve">Chi các chương trình mục tiêu, nhiệm vụ</t>
  </si>
  <si>
    <t xml:space="preserve">Chi từ nguồn tăng thu ngân sách</t>
  </si>
  <si>
    <t xml:space="preserve">Chi chuyển nguồn sang năm s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F_-;\-* #,##0\ _F_-;_-* \-??\ _F_-;_-@_-"/>
    <numFmt numFmtId="168" formatCode="_-* #,##0.0\ _F_-;\-* #,##0.0\ _F_-;_-* \-??\ _F_-;_-@_-"/>
  </numFmts>
  <fonts count="5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name val=".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b val="true"/>
      <sz val="10"/>
      <color rgb="FFFF0000"/>
      <name val=".VnTime"/>
      <family val="2"/>
    </font>
    <font>
      <sz val="10"/>
      <color rgb="FF0000FF"/>
      <name val=".VnTime"/>
      <family val="2"/>
    </font>
    <font>
      <sz val="12"/>
      <color rgb="FF0000FF"/>
      <name val=".VnTime"/>
      <family val="2"/>
    </font>
    <font>
      <sz val="10"/>
      <color rgb="FFFF0000"/>
      <name val=".VnTime"/>
      <family val="2"/>
    </font>
    <font>
      <sz val="12"/>
      <color rgb="FFFF0000"/>
      <name val=".VnTime"/>
      <family val="2"/>
    </font>
    <font>
      <sz val="12"/>
      <name val=".VnTimeH"/>
      <family val="2"/>
    </font>
    <font>
      <sz val="16"/>
      <name val=".VnTimeH"/>
      <family val="2"/>
    </font>
    <font>
      <sz val="14"/>
      <name val=".VnTime"/>
      <family val="2"/>
    </font>
    <font>
      <sz val="14"/>
      <color rgb="FFFF0000"/>
      <name val=".VnTime"/>
      <family val="2"/>
    </font>
    <font>
      <b val="true"/>
      <sz val="14"/>
      <color rgb="FFFF0000"/>
      <name val=".VnTime"/>
      <family val="2"/>
    </font>
    <font>
      <sz val="14"/>
      <color rgb="FF800080"/>
      <name val=".VnTime"/>
      <family val="2"/>
    </font>
    <font>
      <b val="true"/>
      <sz val="14"/>
      <color rgb="FF800080"/>
      <name val=".VnTime"/>
      <family val="2"/>
    </font>
    <font>
      <sz val="14"/>
      <color rgb="FF000000"/>
      <name val=".VnTime"/>
      <family val="2"/>
    </font>
    <font>
      <b val="true"/>
      <sz val="14"/>
      <color rgb="FF000000"/>
      <name val=".VnTime"/>
      <family val="2"/>
    </font>
    <font>
      <sz val="10"/>
      <color rgb="FF000000"/>
      <name val=".VnTime"/>
      <family val="2"/>
    </font>
    <font>
      <b val="true"/>
      <sz val="14"/>
      <color rgb="FF0000FF"/>
      <name val=".VnTime"/>
      <family val="2"/>
    </font>
    <font>
      <sz val="14"/>
      <color rgb="FF0000FF"/>
      <name val=".VnTime"/>
      <family val="2"/>
    </font>
    <font>
      <sz val="12"/>
      <color rgb="FF000000"/>
      <name val=".VnTime"/>
      <family val="2"/>
    </font>
    <font>
      <sz val="12"/>
      <name val=".VnTime"/>
      <family val="2"/>
    </font>
    <font>
      <sz val="10"/>
      <name val=".VnTimeH"/>
      <family val="2"/>
    </font>
    <font>
      <b val="true"/>
      <sz val="16"/>
      <name val=".VnTimeH"/>
      <family val="2"/>
    </font>
    <font>
      <b val="true"/>
      <sz val="14"/>
      <name val=".VnTimeH"/>
      <family val="2"/>
    </font>
    <font>
      <b val="true"/>
      <sz val="12"/>
      <name val=".VnTimeH"/>
      <family val="2"/>
    </font>
    <font>
      <b val="true"/>
      <sz val="14"/>
      <name val=".VnTime"/>
      <family val="2"/>
    </font>
    <font>
      <sz val="8"/>
      <name val=".VnTime"/>
      <family val="2"/>
    </font>
    <font>
      <b val="true"/>
      <sz val="12"/>
      <color rgb="FFFF0000"/>
      <name val=".VnTime"/>
      <family val="2"/>
    </font>
    <font>
      <b val="true"/>
      <sz val="10"/>
      <color rgb="FF0000FF"/>
      <name val=".VnTime"/>
      <family val="2"/>
    </font>
    <font>
      <b val="true"/>
      <u val="single"/>
      <sz val="10"/>
      <name val=".VnTime"/>
      <family val="2"/>
    </font>
    <font>
      <b val="true"/>
      <sz val="10"/>
      <name val=".VnTimeH"/>
      <family val="2"/>
    </font>
    <font>
      <u val="single"/>
      <sz val="10"/>
      <name val=".VnTime"/>
      <family val="2"/>
    </font>
    <font>
      <i val="true"/>
      <sz val="10"/>
      <name val=".VnTime"/>
      <family val="2"/>
    </font>
    <font>
      <b val="true"/>
      <sz val="10"/>
      <color rgb="FF000000"/>
      <name val=".VnTimeH"/>
      <family val="2"/>
    </font>
    <font>
      <sz val="12"/>
      <color rgb="FF000000"/>
      <name val=".VnTimeH"/>
      <family val="2"/>
    </font>
    <font>
      <b val="true"/>
      <sz val="16"/>
      <color rgb="FF000000"/>
      <name val=".VnTimeH"/>
      <family val="2"/>
    </font>
    <font>
      <u val="single"/>
      <sz val="12"/>
      <name val=".VnTime"/>
      <family val="2"/>
    </font>
    <font>
      <b val="true"/>
      <sz val="12"/>
      <color rgb="FF0000FF"/>
      <name val=".VnTime"/>
      <family val="2"/>
    </font>
    <font>
      <b val="true"/>
      <sz val="10"/>
      <color rgb="FF000000"/>
      <name val=".VnTime"/>
      <family val="2"/>
    </font>
    <font>
      <sz val="10"/>
      <color rgb="FF000000"/>
      <name val=".VnTimeH"/>
      <family val="2"/>
    </font>
    <font>
      <sz val="10"/>
      <name val="??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Header1" xfId="21"/>
    <cellStyle name="Header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22.21"/>
    <col collapsed="false" customWidth="true" hidden="false" outlineLevel="0" max="4" min="3" style="3" width="15.66"/>
    <col collapsed="false" customWidth="true" hidden="false" outlineLevel="0" max="5" min="5" style="0" width="26.66"/>
    <col collapsed="false" customWidth="true" hidden="false" outlineLevel="0" max="6" min="6" style="0" width="13.77"/>
  </cols>
  <sheetData>
    <row r="1" customFormat="false" ht="15" hidden="false" customHeight="false" outlineLevel="0" collapsed="false">
      <c r="C1" s="4" t="s">
        <v>0</v>
      </c>
    </row>
    <row r="2" customFormat="false" ht="15.75" hidden="false" customHeight="false" outlineLevel="0" collapsed="false">
      <c r="B2" s="5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</row>
    <row r="5" customFormat="false" ht="15" hidden="false" customHeight="true" outlineLevel="0" collapsed="false">
      <c r="A5" s="6"/>
      <c r="B5" s="6"/>
      <c r="C5" s="7"/>
      <c r="D5" s="7"/>
      <c r="E5" s="8"/>
    </row>
    <row r="6" customFormat="false" ht="15" hidden="false" customHeight="false" outlineLevel="0" collapsed="false">
      <c r="A6" s="9"/>
      <c r="B6" s="9"/>
      <c r="C6" s="10"/>
      <c r="D6" s="10"/>
      <c r="E6" s="11"/>
    </row>
    <row r="7" customFormat="false" ht="15" hidden="false" customHeight="false" outlineLevel="0" collapsed="false">
      <c r="A7" s="12" t="s">
        <v>8</v>
      </c>
      <c r="B7" s="13" t="s">
        <v>9</v>
      </c>
      <c r="C7" s="14" t="n">
        <f aca="false">SUM(C8:C9,C15:C23)</f>
        <v>37026000000</v>
      </c>
      <c r="D7" s="14" t="n">
        <f aca="false">SUM(D8:D9,D15:D23)</f>
        <v>41136000000</v>
      </c>
      <c r="E7" s="15"/>
      <c r="F7" s="16"/>
    </row>
    <row r="8" customFormat="false" ht="15" hidden="false" customHeight="false" outlineLevel="0" collapsed="false">
      <c r="A8" s="17" t="n">
        <v>1</v>
      </c>
      <c r="B8" s="18" t="s">
        <v>10</v>
      </c>
      <c r="C8" s="14"/>
      <c r="D8" s="14"/>
      <c r="E8" s="19"/>
    </row>
    <row r="9" customFormat="false" ht="15" hidden="false" customHeight="false" outlineLevel="0" collapsed="false">
      <c r="A9" s="20" t="n">
        <v>2</v>
      </c>
      <c r="B9" s="18" t="s">
        <v>11</v>
      </c>
      <c r="C9" s="21" t="n">
        <f aca="false">SUM(C10:C14)</f>
        <v>11506000000</v>
      </c>
      <c r="D9" s="21" t="n">
        <f aca="false">SUM(D10:D14)</f>
        <v>11806000000</v>
      </c>
      <c r="E9" s="15"/>
    </row>
    <row r="10" customFormat="false" ht="15" hidden="false" customHeight="false" outlineLevel="0" collapsed="false">
      <c r="A10" s="20"/>
      <c r="B10" s="18" t="s">
        <v>12</v>
      </c>
      <c r="C10" s="21" t="n">
        <v>10590000000</v>
      </c>
      <c r="D10" s="21" t="n">
        <v>10890000000</v>
      </c>
      <c r="E10" s="15"/>
    </row>
    <row r="11" customFormat="false" ht="15" hidden="false" customHeight="false" outlineLevel="0" collapsed="false">
      <c r="A11" s="20"/>
      <c r="B11" s="18" t="s">
        <v>13</v>
      </c>
      <c r="C11" s="21" t="n">
        <v>290000000</v>
      </c>
      <c r="D11" s="21" t="n">
        <v>290000000</v>
      </c>
      <c r="E11" s="15"/>
    </row>
    <row r="12" customFormat="false" ht="15" hidden="false" customHeight="false" outlineLevel="0" collapsed="false">
      <c r="A12" s="20"/>
      <c r="B12" s="18" t="s">
        <v>14</v>
      </c>
      <c r="C12" s="21" t="n">
        <v>476000000</v>
      </c>
      <c r="D12" s="21" t="n">
        <v>476000000</v>
      </c>
      <c r="E12" s="15"/>
    </row>
    <row r="13" customFormat="false" ht="15" hidden="false" customHeight="false" outlineLevel="0" collapsed="false">
      <c r="A13" s="18" t="s">
        <v>15</v>
      </c>
      <c r="B13" s="22" t="s">
        <v>16</v>
      </c>
      <c r="C13" s="21" t="n">
        <v>150000000</v>
      </c>
      <c r="D13" s="21" t="n">
        <v>150000000</v>
      </c>
      <c r="E13" s="15"/>
    </row>
    <row r="14" customFormat="false" ht="15" hidden="false" customHeight="false" outlineLevel="0" collapsed="false">
      <c r="A14" s="18" t="s">
        <v>17</v>
      </c>
      <c r="B14" s="22" t="s">
        <v>18</v>
      </c>
      <c r="C14" s="21" t="n">
        <v>0</v>
      </c>
      <c r="D14" s="21" t="n">
        <v>0</v>
      </c>
      <c r="E14" s="15"/>
    </row>
    <row r="15" customFormat="false" ht="15" hidden="false" customHeight="false" outlineLevel="0" collapsed="false">
      <c r="A15" s="20" t="n">
        <v>3</v>
      </c>
      <c r="B15" s="18" t="s">
        <v>19</v>
      </c>
      <c r="C15" s="21" t="n">
        <v>6300000000</v>
      </c>
      <c r="D15" s="21" t="n">
        <v>6500000000</v>
      </c>
      <c r="E15" s="15"/>
    </row>
    <row r="16" customFormat="false" ht="15" hidden="false" customHeight="false" outlineLevel="0" collapsed="false">
      <c r="A16" s="23" t="n">
        <v>4</v>
      </c>
      <c r="B16" s="18" t="s">
        <v>20</v>
      </c>
      <c r="C16" s="21" t="n">
        <v>10000000</v>
      </c>
      <c r="D16" s="21" t="n">
        <v>10000000</v>
      </c>
      <c r="E16" s="15"/>
    </row>
    <row r="17" customFormat="false" ht="15" hidden="false" customHeight="false" outlineLevel="0" collapsed="false">
      <c r="A17" s="20" t="n">
        <v>5</v>
      </c>
      <c r="B17" s="18" t="s">
        <v>21</v>
      </c>
      <c r="C17" s="21" t="n">
        <v>1260000000</v>
      </c>
      <c r="D17" s="21" t="n">
        <v>1300000000</v>
      </c>
      <c r="E17" s="15"/>
    </row>
    <row r="18" customFormat="false" ht="15" hidden="false" customHeight="false" outlineLevel="0" collapsed="false">
      <c r="A18" s="20" t="n">
        <v>7</v>
      </c>
      <c r="B18" s="18" t="s">
        <v>22</v>
      </c>
      <c r="C18" s="21" t="n">
        <v>450000000</v>
      </c>
      <c r="D18" s="21" t="n">
        <v>1950000000</v>
      </c>
      <c r="E18" s="15"/>
    </row>
    <row r="19" customFormat="false" ht="15" hidden="false" customHeight="false" outlineLevel="0" collapsed="false">
      <c r="A19" s="23" t="n">
        <v>6</v>
      </c>
      <c r="B19" s="18" t="s">
        <v>23</v>
      </c>
      <c r="C19" s="21" t="n">
        <v>1100000000</v>
      </c>
      <c r="D19" s="21" t="n">
        <v>1150000000</v>
      </c>
      <c r="E19" s="15"/>
    </row>
    <row r="20" customFormat="false" ht="15" hidden="false" customHeight="false" outlineLevel="0" collapsed="false">
      <c r="A20" s="23" t="n">
        <v>8</v>
      </c>
      <c r="B20" s="18" t="s">
        <v>24</v>
      </c>
      <c r="C20" s="21" t="n">
        <v>10000000000</v>
      </c>
      <c r="D20" s="21" t="n">
        <v>12000000000</v>
      </c>
      <c r="E20" s="15"/>
    </row>
    <row r="21" customFormat="false" ht="25.5" hidden="false" customHeight="false" outlineLevel="0" collapsed="false">
      <c r="A21" s="20" t="n">
        <v>9</v>
      </c>
      <c r="B21" s="24" t="s">
        <v>25</v>
      </c>
      <c r="C21" s="21" t="n">
        <v>600000000</v>
      </c>
      <c r="D21" s="21" t="n">
        <v>620000000</v>
      </c>
      <c r="E21" s="15"/>
    </row>
    <row r="22" customFormat="false" ht="15" hidden="false" customHeight="false" outlineLevel="0" collapsed="false">
      <c r="A22" s="23" t="n">
        <v>10</v>
      </c>
      <c r="B22" s="18" t="s">
        <v>26</v>
      </c>
      <c r="C22" s="21" t="n">
        <v>400000000</v>
      </c>
      <c r="D22" s="21" t="n">
        <v>400000000</v>
      </c>
      <c r="E22" s="15"/>
    </row>
    <row r="23" customFormat="false" ht="15" hidden="false" customHeight="false" outlineLevel="0" collapsed="false">
      <c r="A23" s="20" t="n">
        <v>11</v>
      </c>
      <c r="B23" s="18" t="s">
        <v>27</v>
      </c>
      <c r="C23" s="21" t="n">
        <v>5400000000</v>
      </c>
      <c r="D23" s="21" t="n">
        <v>5400000000</v>
      </c>
      <c r="E23" s="19" t="s">
        <v>28</v>
      </c>
    </row>
    <row r="24" customFormat="false" ht="15" hidden="false" customHeight="false" outlineLevel="0" collapsed="false">
      <c r="A24" s="24"/>
      <c r="B24" s="24"/>
      <c r="C24" s="25"/>
      <c r="D24" s="25"/>
      <c r="E24" s="19"/>
    </row>
    <row r="25" customFormat="false" ht="25.5" hidden="false" customHeight="false" outlineLevel="0" collapsed="false">
      <c r="A25" s="26" t="s">
        <v>29</v>
      </c>
      <c r="B25" s="26" t="s">
        <v>30</v>
      </c>
      <c r="C25" s="21" t="n">
        <f aca="false">SUM(C26)</f>
        <v>2986000000</v>
      </c>
      <c r="D25" s="21" t="n">
        <f aca="false">SUM(D26)</f>
        <v>3625000000</v>
      </c>
      <c r="E25" s="27"/>
    </row>
    <row r="26" customFormat="false" ht="15" hidden="false" customHeight="false" outlineLevel="0" collapsed="false">
      <c r="A26" s="28" t="n">
        <v>1</v>
      </c>
      <c r="B26" s="29" t="s">
        <v>31</v>
      </c>
      <c r="C26" s="30" t="n">
        <v>2986000000</v>
      </c>
      <c r="D26" s="30" t="n">
        <v>3625000000</v>
      </c>
      <c r="E26" s="19" t="s">
        <v>28</v>
      </c>
    </row>
    <row r="27" customFormat="false" ht="15" hidden="false" customHeight="false" outlineLevel="0" collapsed="false">
      <c r="A27" s="31" t="s">
        <v>32</v>
      </c>
      <c r="B27" s="32" t="s">
        <v>33</v>
      </c>
      <c r="C27" s="30" t="n">
        <v>204309000000</v>
      </c>
      <c r="D27" s="30" t="n">
        <v>204309000000</v>
      </c>
      <c r="E27" s="27"/>
    </row>
    <row r="28" customFormat="false" ht="15" hidden="false" customHeight="false" outlineLevel="0" collapsed="false">
      <c r="A28" s="33"/>
      <c r="B28" s="34" t="s">
        <v>34</v>
      </c>
      <c r="C28" s="35" t="n">
        <f aca="false">SUM(C27,C25,C7)</f>
        <v>244321000000</v>
      </c>
      <c r="D28" s="35" t="n">
        <f aca="false">SUM(D27,D25,D7)</f>
        <v>249070000000</v>
      </c>
      <c r="E28" s="36"/>
    </row>
    <row r="29" customFormat="false" ht="15" hidden="false" customHeight="false" outlineLevel="0" collapsed="false">
      <c r="A29" s="37"/>
      <c r="B29" s="38"/>
      <c r="E29" s="39"/>
    </row>
    <row r="30" customFormat="false" ht="15" hidden="false" customHeight="false" outlineLevel="0" collapsed="false">
      <c r="E30" s="40"/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D65"/>
    </sheetView>
  </sheetViews>
  <sheetFormatPr defaultColWidth="8.8984375" defaultRowHeight="15" zeroHeight="false" outlineLevelRow="0" outlineLevelCol="0"/>
  <cols>
    <col collapsed="false" customWidth="true" hidden="false" outlineLevel="0" max="1" min="1" style="41" width="5.1"/>
    <col collapsed="false" customWidth="true" hidden="false" outlineLevel="0" max="2" min="2" style="42" width="30.77"/>
    <col collapsed="false" customWidth="true" hidden="false" outlineLevel="0" max="3" min="3" style="43" width="10.77"/>
    <col collapsed="false" customWidth="true" hidden="false" outlineLevel="0" max="4" min="4" style="44" width="19.21"/>
    <col collapsed="false" customWidth="true" hidden="false" outlineLevel="0" max="5" min="5" style="0" width="23.1"/>
  </cols>
  <sheetData>
    <row r="1" customFormat="false" ht="20.25" hidden="false" customHeight="false" outlineLevel="0" collapsed="false">
      <c r="A1" s="45" t="s">
        <v>35</v>
      </c>
      <c r="D1" s="46" t="s">
        <v>36</v>
      </c>
    </row>
    <row r="2" customFormat="false" ht="20.25" hidden="false" customHeight="false" outlineLevel="0" collapsed="false">
      <c r="A2" s="45" t="s">
        <v>37</v>
      </c>
      <c r="D2" s="46" t="s">
        <v>38</v>
      </c>
    </row>
    <row r="3" customFormat="false" ht="20.25" hidden="false" customHeight="false" outlineLevel="0" collapsed="false">
      <c r="D3" s="46" t="s">
        <v>39</v>
      </c>
    </row>
    <row r="4" customFormat="false" ht="15.75" hidden="false" customHeight="false" outlineLevel="0" collapsed="false">
      <c r="C4" s="47" t="s">
        <v>1</v>
      </c>
    </row>
    <row r="5" customFormat="false" ht="15.75" hidden="false" customHeight="false" outlineLevel="0" collapsed="false">
      <c r="E5" s="48" t="s">
        <v>40</v>
      </c>
    </row>
    <row r="6" customFormat="false" ht="36" hidden="false" customHeight="false" outlineLevel="0" collapsed="false">
      <c r="A6" s="49" t="s">
        <v>3</v>
      </c>
      <c r="B6" s="49" t="s">
        <v>41</v>
      </c>
      <c r="C6" s="50" t="s">
        <v>42</v>
      </c>
      <c r="D6" s="51" t="s">
        <v>43</v>
      </c>
      <c r="E6" s="52" t="s">
        <v>44</v>
      </c>
    </row>
    <row r="7" customFormat="false" ht="18" hidden="false" customHeight="false" outlineLevel="0" collapsed="false">
      <c r="A7" s="53" t="s">
        <v>45</v>
      </c>
      <c r="B7" s="53" t="s">
        <v>46</v>
      </c>
      <c r="C7" s="54" t="n">
        <v>0</v>
      </c>
      <c r="D7" s="54" t="n">
        <v>11021000000</v>
      </c>
      <c r="E7" s="55"/>
    </row>
    <row r="8" customFormat="false" ht="18" hidden="false" customHeight="false" outlineLevel="0" collapsed="false">
      <c r="A8" s="56" t="n">
        <v>1</v>
      </c>
      <c r="B8" s="57" t="s">
        <v>47</v>
      </c>
      <c r="C8" s="58" t="n">
        <v>0</v>
      </c>
      <c r="D8" s="59" t="n">
        <v>9121000000</v>
      </c>
      <c r="E8" s="60"/>
    </row>
    <row r="9" customFormat="false" ht="18" hidden="false" customHeight="false" outlineLevel="0" collapsed="false">
      <c r="A9" s="56" t="n">
        <v>2</v>
      </c>
      <c r="B9" s="57" t="s">
        <v>48</v>
      </c>
      <c r="C9" s="58" t="n">
        <v>0</v>
      </c>
      <c r="D9" s="59" t="n">
        <v>1900000000</v>
      </c>
      <c r="E9" s="60"/>
    </row>
    <row r="10" customFormat="false" ht="36" hidden="false" customHeight="false" outlineLevel="0" collapsed="false">
      <c r="A10" s="61" t="s">
        <v>49</v>
      </c>
      <c r="B10" s="62" t="s">
        <v>50</v>
      </c>
      <c r="C10" s="58" t="n">
        <v>0</v>
      </c>
      <c r="D10" s="59" t="n">
        <v>100000000</v>
      </c>
      <c r="E10" s="60"/>
    </row>
    <row r="11" customFormat="false" ht="18" hidden="false" customHeight="false" outlineLevel="0" collapsed="false">
      <c r="A11" s="61" t="s">
        <v>51</v>
      </c>
      <c r="B11" s="62" t="s">
        <v>52</v>
      </c>
      <c r="C11" s="58" t="n">
        <f aca="false">SUM(C12,C17,C21,C24:C27,C30:C31,C35:C39,C42:C49,C56:C57,C53:C55,C58:C60)</f>
        <v>1771</v>
      </c>
      <c r="D11" s="58" t="n">
        <f aca="false">SUM(D12,D17,D21,D24:D27,D30:D31,D35:D39,D42:D49,D56:D57,D53:D55,D58:D60)</f>
        <v>148808000000</v>
      </c>
      <c r="E11" s="60"/>
    </row>
    <row r="12" customFormat="false" ht="18" hidden="false" customHeight="false" outlineLevel="0" collapsed="false">
      <c r="A12" s="63" t="n">
        <v>1</v>
      </c>
      <c r="B12" s="64" t="s">
        <v>53</v>
      </c>
      <c r="C12" s="65" t="n">
        <f aca="false">SUM(C13:C16)</f>
        <v>8</v>
      </c>
      <c r="D12" s="65" t="n">
        <f aca="false">SUM(D13:D16)</f>
        <v>1038000000</v>
      </c>
      <c r="E12" s="66"/>
    </row>
    <row r="13" customFormat="false" ht="18" hidden="false" customHeight="false" outlineLevel="0" collapsed="false">
      <c r="A13" s="67" t="s">
        <v>54</v>
      </c>
      <c r="B13" s="68" t="s">
        <v>55</v>
      </c>
      <c r="C13" s="69" t="n">
        <v>2</v>
      </c>
      <c r="D13" s="70" t="n">
        <v>138000000</v>
      </c>
      <c r="E13" s="21"/>
    </row>
    <row r="14" customFormat="false" ht="18" hidden="false" customHeight="false" outlineLevel="0" collapsed="false">
      <c r="A14" s="71" t="s">
        <v>56</v>
      </c>
      <c r="B14" s="72" t="s">
        <v>57</v>
      </c>
      <c r="C14" s="69" t="n">
        <v>5</v>
      </c>
      <c r="D14" s="70" t="n">
        <v>300000000</v>
      </c>
      <c r="E14" s="73"/>
    </row>
    <row r="15" customFormat="false" ht="18" hidden="false" customHeight="false" outlineLevel="0" collapsed="false">
      <c r="A15" s="71" t="s">
        <v>58</v>
      </c>
      <c r="B15" s="72" t="s">
        <v>59</v>
      </c>
      <c r="C15" s="69" t="n">
        <v>1</v>
      </c>
      <c r="D15" s="70" t="n">
        <v>500000000</v>
      </c>
      <c r="E15" s="73"/>
    </row>
    <row r="16" customFormat="false" ht="18" hidden="false" customHeight="false" outlineLevel="0" collapsed="false">
      <c r="A16" s="71" t="s">
        <v>60</v>
      </c>
      <c r="B16" s="74" t="s">
        <v>61</v>
      </c>
      <c r="C16" s="69" t="n">
        <v>0</v>
      </c>
      <c r="D16" s="70" t="n">
        <v>100000000</v>
      </c>
      <c r="E16" s="73"/>
    </row>
    <row r="17" customFormat="false" ht="18" hidden="false" customHeight="false" outlineLevel="0" collapsed="false">
      <c r="A17" s="75" t="n">
        <v>2</v>
      </c>
      <c r="B17" s="76" t="s">
        <v>62</v>
      </c>
      <c r="C17" s="65" t="n">
        <f aca="false">SUM(C18:C20)</f>
        <v>8</v>
      </c>
      <c r="D17" s="65" t="n">
        <f aca="false">SUM(D18:D20)</f>
        <v>1270000000</v>
      </c>
      <c r="E17" s="66"/>
    </row>
    <row r="18" customFormat="false" ht="18" hidden="false" customHeight="false" outlineLevel="0" collapsed="false">
      <c r="A18" s="71" t="s">
        <v>54</v>
      </c>
      <c r="B18" s="72" t="s">
        <v>63</v>
      </c>
      <c r="C18" s="69" t="n">
        <v>4</v>
      </c>
      <c r="D18" s="70" t="n">
        <v>240000000</v>
      </c>
      <c r="E18" s="21"/>
    </row>
    <row r="19" customFormat="false" ht="18" hidden="false" customHeight="false" outlineLevel="0" collapsed="false">
      <c r="A19" s="71" t="s">
        <v>56</v>
      </c>
      <c r="B19" s="68" t="s">
        <v>64</v>
      </c>
      <c r="C19" s="69" t="n">
        <v>4</v>
      </c>
      <c r="D19" s="70" t="n">
        <v>900000000</v>
      </c>
      <c r="E19" s="73"/>
    </row>
    <row r="20" customFormat="false" ht="18" hidden="false" customHeight="false" outlineLevel="0" collapsed="false">
      <c r="A20" s="71" t="s">
        <v>58</v>
      </c>
      <c r="B20" s="72" t="s">
        <v>65</v>
      </c>
      <c r="C20" s="69" t="n">
        <v>0</v>
      </c>
      <c r="D20" s="70" t="n">
        <v>130000000</v>
      </c>
      <c r="E20" s="73"/>
    </row>
    <row r="21" customFormat="false" ht="18" hidden="false" customHeight="false" outlineLevel="0" collapsed="false">
      <c r="A21" s="75" t="n">
        <v>3</v>
      </c>
      <c r="B21" s="76" t="s">
        <v>66</v>
      </c>
      <c r="C21" s="65" t="n">
        <f aca="false">SUM(C22:C23)</f>
        <v>12</v>
      </c>
      <c r="D21" s="65" t="n">
        <f aca="false">SUM(D22:D23)</f>
        <v>771000000</v>
      </c>
      <c r="E21" s="21"/>
    </row>
    <row r="22" customFormat="false" ht="18" hidden="false" customHeight="false" outlineLevel="0" collapsed="false">
      <c r="A22" s="71" t="s">
        <v>54</v>
      </c>
      <c r="B22" s="72" t="s">
        <v>67</v>
      </c>
      <c r="C22" s="69" t="n">
        <v>12</v>
      </c>
      <c r="D22" s="70" t="n">
        <v>527000000</v>
      </c>
      <c r="E22" s="73"/>
    </row>
    <row r="23" customFormat="false" ht="18" hidden="false" customHeight="false" outlineLevel="0" collapsed="false">
      <c r="A23" s="71" t="s">
        <v>56</v>
      </c>
      <c r="B23" s="72" t="s">
        <v>68</v>
      </c>
      <c r="C23" s="69" t="n">
        <v>0</v>
      </c>
      <c r="D23" s="70" t="n">
        <v>244000000</v>
      </c>
      <c r="E23" s="73"/>
    </row>
    <row r="24" customFormat="false" ht="18" hidden="false" customHeight="false" outlineLevel="0" collapsed="false">
      <c r="A24" s="77" t="n">
        <v>4</v>
      </c>
      <c r="B24" s="78" t="s">
        <v>69</v>
      </c>
      <c r="C24" s="65" t="n">
        <v>1571</v>
      </c>
      <c r="D24" s="77" t="n">
        <v>106894000000</v>
      </c>
      <c r="E24" s="79"/>
    </row>
    <row r="25" customFormat="false" ht="18" hidden="false" customHeight="false" outlineLevel="0" collapsed="false">
      <c r="A25" s="75" t="n">
        <v>5</v>
      </c>
      <c r="B25" s="80" t="s">
        <v>70</v>
      </c>
      <c r="C25" s="65" t="n">
        <v>10</v>
      </c>
      <c r="D25" s="77" t="n">
        <v>476000000</v>
      </c>
      <c r="E25" s="79"/>
    </row>
    <row r="26" customFormat="false" ht="18" hidden="false" customHeight="false" outlineLevel="0" collapsed="false">
      <c r="A26" s="75" t="n">
        <v>6</v>
      </c>
      <c r="B26" s="80" t="s">
        <v>71</v>
      </c>
      <c r="C26" s="65" t="n">
        <v>4</v>
      </c>
      <c r="D26" s="77" t="n">
        <v>510000000</v>
      </c>
      <c r="E26" s="79"/>
    </row>
    <row r="27" customFormat="false" ht="18" hidden="false" customHeight="false" outlineLevel="0" collapsed="false">
      <c r="A27" s="75" t="n">
        <v>7</v>
      </c>
      <c r="B27" s="80" t="s">
        <v>72</v>
      </c>
      <c r="C27" s="65" t="n">
        <f aca="false">SUM(C28:C29)</f>
        <v>14</v>
      </c>
      <c r="D27" s="65" t="n">
        <f aca="false">SUM(D28:D29)</f>
        <v>1010000000</v>
      </c>
      <c r="E27" s="79"/>
    </row>
    <row r="28" customFormat="false" ht="18" hidden="false" customHeight="false" outlineLevel="0" collapsed="false">
      <c r="A28" s="71" t="s">
        <v>54</v>
      </c>
      <c r="B28" s="72" t="s">
        <v>73</v>
      </c>
      <c r="C28" s="69" t="n">
        <v>8</v>
      </c>
      <c r="D28" s="70" t="n">
        <v>600000000</v>
      </c>
      <c r="E28" s="81"/>
    </row>
    <row r="29" customFormat="false" ht="18" hidden="false" customHeight="false" outlineLevel="0" collapsed="false">
      <c r="A29" s="71" t="s">
        <v>56</v>
      </c>
      <c r="B29" s="72" t="s">
        <v>74</v>
      </c>
      <c r="C29" s="69" t="n">
        <v>6</v>
      </c>
      <c r="D29" s="70" t="n">
        <v>410000000</v>
      </c>
      <c r="E29" s="81"/>
    </row>
    <row r="30" customFormat="false" ht="18" hidden="false" customHeight="false" outlineLevel="0" collapsed="false">
      <c r="A30" s="75" t="n">
        <v>8</v>
      </c>
      <c r="B30" s="76" t="s">
        <v>75</v>
      </c>
      <c r="C30" s="65" t="n">
        <v>12</v>
      </c>
      <c r="D30" s="77" t="n">
        <v>600000000</v>
      </c>
      <c r="E30" s="66"/>
    </row>
    <row r="31" customFormat="false" ht="18" hidden="false" customHeight="false" outlineLevel="0" collapsed="false">
      <c r="A31" s="75" t="n">
        <v>9</v>
      </c>
      <c r="B31" s="76" t="s">
        <v>76</v>
      </c>
      <c r="C31" s="65" t="n">
        <f aca="false">SUM(C32:C34)</f>
        <v>8</v>
      </c>
      <c r="D31" s="65" t="n">
        <f aca="false">SUM(D32:D34)</f>
        <v>22196000000</v>
      </c>
      <c r="E31" s="66"/>
    </row>
    <row r="32" customFormat="false" ht="18" hidden="false" customHeight="false" outlineLevel="0" collapsed="false">
      <c r="A32" s="71" t="s">
        <v>54</v>
      </c>
      <c r="B32" s="72" t="s">
        <v>76</v>
      </c>
      <c r="C32" s="69" t="n">
        <v>8</v>
      </c>
      <c r="D32" s="81" t="n">
        <v>340000000</v>
      </c>
      <c r="E32" s="21"/>
    </row>
    <row r="33" customFormat="false" ht="18" hidden="false" customHeight="false" outlineLevel="0" collapsed="false">
      <c r="A33" s="71" t="s">
        <v>56</v>
      </c>
      <c r="B33" s="68" t="s">
        <v>77</v>
      </c>
      <c r="C33" s="69"/>
      <c r="D33" s="69" t="n">
        <v>20801000000</v>
      </c>
      <c r="E33" s="73"/>
    </row>
    <row r="34" customFormat="false" ht="18" hidden="false" customHeight="false" outlineLevel="0" collapsed="false">
      <c r="A34" s="71" t="s">
        <v>58</v>
      </c>
      <c r="B34" s="68" t="s">
        <v>78</v>
      </c>
      <c r="C34" s="69"/>
      <c r="D34" s="81" t="n">
        <v>1055000000</v>
      </c>
      <c r="E34" s="82"/>
    </row>
    <row r="35" customFormat="false" ht="18" hidden="false" customHeight="false" outlineLevel="0" collapsed="false">
      <c r="A35" s="75" t="n">
        <v>10</v>
      </c>
      <c r="B35" s="64" t="s">
        <v>79</v>
      </c>
      <c r="C35" s="65" t="n">
        <v>25</v>
      </c>
      <c r="D35" s="79" t="n">
        <v>2900000000</v>
      </c>
      <c r="E35" s="25"/>
    </row>
    <row r="36" customFormat="false" ht="18" hidden="false" customHeight="false" outlineLevel="0" collapsed="false">
      <c r="A36" s="75" t="n">
        <v>11</v>
      </c>
      <c r="B36" s="64" t="s">
        <v>80</v>
      </c>
      <c r="C36" s="65" t="n">
        <v>4</v>
      </c>
      <c r="D36" s="77" t="n">
        <v>233000000</v>
      </c>
      <c r="E36" s="25"/>
    </row>
    <row r="37" customFormat="false" ht="18" hidden="false" customHeight="false" outlineLevel="0" collapsed="false">
      <c r="A37" s="75" t="n">
        <v>12</v>
      </c>
      <c r="B37" s="76" t="s">
        <v>81</v>
      </c>
      <c r="C37" s="65" t="n">
        <v>3</v>
      </c>
      <c r="D37" s="77" t="n">
        <v>247000000</v>
      </c>
      <c r="E37" s="21"/>
    </row>
    <row r="38" customFormat="false" ht="18" hidden="false" customHeight="false" outlineLevel="0" collapsed="false">
      <c r="A38" s="75" t="n">
        <v>13</v>
      </c>
      <c r="B38" s="83" t="s">
        <v>82</v>
      </c>
      <c r="C38" s="65" t="n">
        <v>10</v>
      </c>
      <c r="D38" s="79" t="n">
        <v>830000000</v>
      </c>
      <c r="E38" s="25"/>
    </row>
    <row r="39" customFormat="false" ht="18" hidden="false" customHeight="false" outlineLevel="0" collapsed="false">
      <c r="A39" s="75" t="n">
        <v>14</v>
      </c>
      <c r="B39" s="84" t="s">
        <v>83</v>
      </c>
      <c r="C39" s="65" t="n">
        <f aca="false">SUM(C40:C41)</f>
        <v>6</v>
      </c>
      <c r="D39" s="65" t="n">
        <f aca="false">SUM(D40:D41)</f>
        <v>657000000</v>
      </c>
      <c r="E39" s="25"/>
    </row>
    <row r="40" customFormat="false" ht="18" hidden="false" customHeight="false" outlineLevel="0" collapsed="false">
      <c r="A40" s="71" t="s">
        <v>54</v>
      </c>
      <c r="B40" s="85" t="s">
        <v>83</v>
      </c>
      <c r="C40" s="69" t="n">
        <v>6</v>
      </c>
      <c r="D40" s="70" t="n">
        <v>407000000</v>
      </c>
      <c r="E40" s="73"/>
    </row>
    <row r="41" customFormat="false" ht="18" hidden="false" customHeight="false" outlineLevel="0" collapsed="false">
      <c r="A41" s="71" t="s">
        <v>56</v>
      </c>
      <c r="B41" s="74" t="s">
        <v>84</v>
      </c>
      <c r="C41" s="69" t="n">
        <v>0</v>
      </c>
      <c r="D41" s="70" t="n">
        <v>250000000</v>
      </c>
      <c r="E41" s="73"/>
    </row>
    <row r="42" customFormat="false" ht="18" hidden="false" customHeight="false" outlineLevel="0" collapsed="false">
      <c r="A42" s="75" t="n">
        <v>15</v>
      </c>
      <c r="B42" s="83" t="s">
        <v>85</v>
      </c>
      <c r="C42" s="65" t="n">
        <v>5</v>
      </c>
      <c r="D42" s="79" t="n">
        <v>354000000</v>
      </c>
      <c r="E42" s="25"/>
    </row>
    <row r="43" customFormat="false" ht="18" hidden="false" customHeight="false" outlineLevel="0" collapsed="false">
      <c r="A43" s="75" t="n">
        <v>16</v>
      </c>
      <c r="B43" s="83" t="s">
        <v>86</v>
      </c>
      <c r="C43" s="65" t="n">
        <v>34</v>
      </c>
      <c r="D43" s="79" t="n">
        <v>4040000000</v>
      </c>
      <c r="E43" s="86"/>
    </row>
    <row r="44" customFormat="false" ht="18" hidden="false" customHeight="false" outlineLevel="0" collapsed="false">
      <c r="A44" s="75" t="n">
        <v>17</v>
      </c>
      <c r="B44" s="84" t="s">
        <v>87</v>
      </c>
      <c r="C44" s="65" t="n">
        <v>5</v>
      </c>
      <c r="D44" s="77" t="n">
        <v>393000000</v>
      </c>
      <c r="E44" s="25"/>
    </row>
    <row r="45" customFormat="false" ht="18" hidden="false" customHeight="false" outlineLevel="0" collapsed="false">
      <c r="A45" s="75" t="n">
        <v>18</v>
      </c>
      <c r="B45" s="84" t="s">
        <v>88</v>
      </c>
      <c r="C45" s="65" t="n">
        <v>5</v>
      </c>
      <c r="D45" s="77" t="n">
        <v>326000000</v>
      </c>
      <c r="E45" s="25"/>
    </row>
    <row r="46" customFormat="false" ht="18" hidden="false" customHeight="false" outlineLevel="0" collapsed="false">
      <c r="A46" s="75" t="n">
        <v>19</v>
      </c>
      <c r="B46" s="79" t="s">
        <v>89</v>
      </c>
      <c r="C46" s="65" t="n">
        <v>6</v>
      </c>
      <c r="D46" s="77" t="n">
        <v>368000000</v>
      </c>
      <c r="E46" s="21"/>
    </row>
    <row r="47" customFormat="false" ht="18" hidden="false" customHeight="false" outlineLevel="0" collapsed="false">
      <c r="A47" s="75" t="n">
        <v>20</v>
      </c>
      <c r="B47" s="79" t="s">
        <v>90</v>
      </c>
      <c r="C47" s="65" t="n">
        <v>5</v>
      </c>
      <c r="D47" s="79" t="n">
        <v>364000000</v>
      </c>
      <c r="E47" s="21"/>
    </row>
    <row r="48" customFormat="false" ht="18" hidden="false" customHeight="false" outlineLevel="0" collapsed="false">
      <c r="A48" s="75" t="n">
        <v>21</v>
      </c>
      <c r="B48" s="84" t="s">
        <v>91</v>
      </c>
      <c r="C48" s="65" t="n">
        <v>4</v>
      </c>
      <c r="D48" s="77" t="n">
        <v>298000000</v>
      </c>
      <c r="E48" s="25"/>
    </row>
    <row r="49" customFormat="false" ht="18" hidden="false" customHeight="false" outlineLevel="0" collapsed="false">
      <c r="A49" s="75" t="n">
        <v>22</v>
      </c>
      <c r="B49" s="76" t="s">
        <v>92</v>
      </c>
      <c r="C49" s="65" t="n">
        <f aca="false">SUM(C50:C52)</f>
        <v>4</v>
      </c>
      <c r="D49" s="65" t="n">
        <f aca="false">SUM(D50:D52)</f>
        <v>344000000</v>
      </c>
      <c r="E49" s="66"/>
    </row>
    <row r="50" customFormat="false" ht="18" hidden="false" customHeight="false" outlineLevel="0" collapsed="false">
      <c r="A50" s="71" t="s">
        <v>54</v>
      </c>
      <c r="B50" s="72" t="s">
        <v>93</v>
      </c>
      <c r="C50" s="69" t="n">
        <v>2</v>
      </c>
      <c r="D50" s="70" t="n">
        <v>151000000</v>
      </c>
      <c r="E50" s="21"/>
    </row>
    <row r="51" customFormat="false" ht="18" hidden="false" customHeight="false" outlineLevel="0" collapsed="false">
      <c r="A51" s="71" t="s">
        <v>56</v>
      </c>
      <c r="B51" s="72" t="s">
        <v>94</v>
      </c>
      <c r="C51" s="69" t="n">
        <v>2</v>
      </c>
      <c r="D51" s="70" t="n">
        <v>93000000</v>
      </c>
      <c r="E51" s="21"/>
    </row>
    <row r="52" customFormat="false" ht="18" hidden="false" customHeight="false" outlineLevel="0" collapsed="false">
      <c r="A52" s="71" t="s">
        <v>58</v>
      </c>
      <c r="B52" s="72" t="s">
        <v>95</v>
      </c>
      <c r="C52" s="69" t="n">
        <v>0</v>
      </c>
      <c r="D52" s="81" t="n">
        <v>100000000</v>
      </c>
      <c r="E52" s="73"/>
    </row>
    <row r="53" customFormat="false" ht="18" hidden="false" customHeight="false" outlineLevel="0" collapsed="false">
      <c r="A53" s="71" t="n">
        <v>23</v>
      </c>
      <c r="B53" s="74" t="s">
        <v>96</v>
      </c>
      <c r="C53" s="69" t="n">
        <v>0</v>
      </c>
      <c r="D53" s="70" t="n">
        <v>200000000</v>
      </c>
      <c r="E53" s="73"/>
    </row>
    <row r="54" customFormat="false" ht="18" hidden="false" customHeight="false" outlineLevel="0" collapsed="false">
      <c r="A54" s="71" t="n">
        <v>24</v>
      </c>
      <c r="B54" s="74" t="s">
        <v>97</v>
      </c>
      <c r="C54" s="69" t="n">
        <v>0</v>
      </c>
      <c r="D54" s="70" t="n">
        <v>570000000</v>
      </c>
      <c r="E54" s="21"/>
    </row>
    <row r="55" customFormat="false" ht="18" hidden="false" customHeight="false" outlineLevel="0" collapsed="false">
      <c r="A55" s="71" t="n">
        <v>25</v>
      </c>
      <c r="B55" s="74" t="s">
        <v>98</v>
      </c>
      <c r="C55" s="69" t="n">
        <v>0</v>
      </c>
      <c r="D55" s="70" t="n">
        <v>350000000</v>
      </c>
      <c r="E55" s="73"/>
    </row>
    <row r="56" customFormat="false" ht="18" hidden="false" customHeight="false" outlineLevel="0" collapsed="false">
      <c r="A56" s="71" t="n">
        <v>26</v>
      </c>
      <c r="B56" s="74" t="s">
        <v>99</v>
      </c>
      <c r="C56" s="69" t="n">
        <v>4</v>
      </c>
      <c r="D56" s="70" t="n">
        <v>210000000</v>
      </c>
      <c r="E56" s="73"/>
    </row>
    <row r="57" customFormat="false" ht="18" hidden="false" customHeight="false" outlineLevel="0" collapsed="false">
      <c r="A57" s="71" t="n">
        <v>27</v>
      </c>
      <c r="B57" s="74" t="s">
        <v>100</v>
      </c>
      <c r="C57" s="69" t="n">
        <v>4</v>
      </c>
      <c r="D57" s="70" t="n">
        <v>186000000</v>
      </c>
      <c r="E57" s="73"/>
    </row>
    <row r="58" customFormat="false" ht="18" hidden="false" customHeight="false" outlineLevel="0" collapsed="false">
      <c r="A58" s="71" t="n">
        <v>28</v>
      </c>
      <c r="B58" s="74" t="s">
        <v>101</v>
      </c>
      <c r="C58" s="69" t="n">
        <v>0</v>
      </c>
      <c r="D58" s="70" t="n">
        <v>150000000</v>
      </c>
      <c r="E58" s="73"/>
    </row>
    <row r="59" customFormat="false" ht="18" hidden="false" customHeight="false" outlineLevel="0" collapsed="false">
      <c r="A59" s="71" t="n">
        <v>29</v>
      </c>
      <c r="B59" s="74" t="s">
        <v>102</v>
      </c>
      <c r="C59" s="69" t="n">
        <v>0</v>
      </c>
      <c r="D59" s="70" t="n">
        <v>423000000</v>
      </c>
      <c r="E59" s="73"/>
    </row>
    <row r="60" customFormat="false" ht="18" hidden="false" customHeight="false" outlineLevel="0" collapsed="false">
      <c r="A60" s="71" t="n">
        <v>30</v>
      </c>
      <c r="B60" s="74" t="s">
        <v>103</v>
      </c>
      <c r="C60" s="69" t="n">
        <v>0</v>
      </c>
      <c r="D60" s="70" t="n">
        <v>600000000</v>
      </c>
      <c r="E60" s="73"/>
    </row>
    <row r="61" customFormat="false" ht="18" hidden="false" customHeight="false" outlineLevel="0" collapsed="false">
      <c r="A61" s="87" t="s">
        <v>104</v>
      </c>
      <c r="B61" s="88" t="s">
        <v>105</v>
      </c>
      <c r="C61" s="58" t="n">
        <v>0</v>
      </c>
      <c r="D61" s="89" t="n">
        <v>2200000000</v>
      </c>
      <c r="E61" s="90"/>
    </row>
    <row r="62" customFormat="false" ht="18" hidden="false" customHeight="false" outlineLevel="0" collapsed="false">
      <c r="A62" s="87" t="s">
        <v>106</v>
      </c>
      <c r="B62" s="88" t="s">
        <v>107</v>
      </c>
      <c r="C62" s="58" t="n">
        <v>0</v>
      </c>
      <c r="D62" s="91" t="n">
        <f aca="false">SUM(D63:D64)</f>
        <v>38936000000</v>
      </c>
      <c r="E62" s="91"/>
    </row>
    <row r="63" customFormat="false" ht="18" hidden="false" customHeight="false" outlineLevel="0" collapsed="false">
      <c r="A63" s="92" t="n">
        <v>1</v>
      </c>
      <c r="B63" s="74" t="s">
        <v>108</v>
      </c>
      <c r="C63" s="69" t="n">
        <v>0</v>
      </c>
      <c r="D63" s="70" t="n">
        <v>38936000000</v>
      </c>
      <c r="E63" s="81"/>
    </row>
    <row r="64" customFormat="false" ht="18" hidden="false" customHeight="false" outlineLevel="0" collapsed="false">
      <c r="A64" s="92" t="n">
        <v>2</v>
      </c>
      <c r="B64" s="74" t="s">
        <v>109</v>
      </c>
      <c r="C64" s="69" t="n">
        <v>0</v>
      </c>
      <c r="D64" s="93" t="n">
        <v>0</v>
      </c>
      <c r="E64" s="81"/>
    </row>
    <row r="65" customFormat="false" ht="18" hidden="false" customHeight="false" outlineLevel="0" collapsed="false">
      <c r="A65" s="87" t="s">
        <v>110</v>
      </c>
      <c r="B65" s="88" t="s">
        <v>111</v>
      </c>
      <c r="C65" s="58" t="n">
        <v>0</v>
      </c>
      <c r="D65" s="90" t="n">
        <v>3625000000</v>
      </c>
      <c r="E65" s="90"/>
    </row>
    <row r="66" customFormat="false" ht="18" hidden="false" customHeight="false" outlineLevel="0" collapsed="false">
      <c r="A66" s="94" t="s">
        <v>112</v>
      </c>
      <c r="B66" s="94"/>
      <c r="C66" s="95" t="n">
        <f aca="false">SUM(C65,C61:C62,C10:C11,C7)</f>
        <v>1771</v>
      </c>
      <c r="D66" s="95" t="n">
        <f aca="false">SUM(D65,D61:D62,D10:D11,D7)</f>
        <v>204690000000</v>
      </c>
      <c r="E66" s="96"/>
    </row>
    <row r="67" customFormat="false" ht="15" hidden="false" customHeight="false" outlineLevel="0" collapsed="false">
      <c r="A67" s="97"/>
      <c r="B67" s="98"/>
      <c r="C67" s="99"/>
      <c r="D67" s="99"/>
      <c r="E67" s="98"/>
    </row>
    <row r="68" customFormat="false" ht="18" hidden="false" customHeight="false" outlineLevel="0" collapsed="false">
      <c r="A68" s="97"/>
      <c r="B68" s="98"/>
      <c r="C68" s="99"/>
      <c r="D68" s="100"/>
      <c r="E68" s="98"/>
    </row>
    <row r="69" customFormat="false" ht="15" hidden="false" customHeight="false" outlineLevel="0" collapsed="false">
      <c r="A69" s="97"/>
      <c r="B69" s="98"/>
      <c r="C69" s="99"/>
      <c r="D69" s="99"/>
      <c r="E69" s="98"/>
    </row>
  </sheetData>
  <mergeCells count="1">
    <mergeCell ref="A66:B66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0" activeCellId="0" sqref="F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22.43"/>
    <col collapsed="false" customWidth="true" hidden="false" outlineLevel="0" max="3" min="3" style="101" width="15.32"/>
    <col collapsed="false" customWidth="true" hidden="false" outlineLevel="0" max="4" min="4" style="101" width="17.1"/>
    <col collapsed="false" customWidth="true" hidden="false" outlineLevel="0" max="5" min="5" style="101" width="16.32"/>
    <col collapsed="false" customWidth="true" hidden="false" outlineLevel="0" max="6" min="6" style="102" width="8.1"/>
    <col collapsed="false" customWidth="true" hidden="false" outlineLevel="0" max="8" min="7" style="102" width="8.99"/>
    <col collapsed="false" customWidth="true" hidden="false" outlineLevel="0" max="10" min="9" style="101" width="17.1"/>
  </cols>
  <sheetData>
    <row r="1" customFormat="false" ht="20.25" hidden="false" customHeight="false" outlineLevel="0" collapsed="false">
      <c r="A1" s="103" t="s">
        <v>113</v>
      </c>
      <c r="B1" s="104"/>
      <c r="C1" s="42"/>
      <c r="D1" s="105"/>
      <c r="E1" s="106" t="s">
        <v>114</v>
      </c>
      <c r="F1" s="107"/>
      <c r="G1" s="108"/>
      <c r="H1" s="108"/>
      <c r="I1" s="109"/>
      <c r="J1" s="109"/>
    </row>
    <row r="2" customFormat="false" ht="18" hidden="false" customHeight="false" outlineLevel="0" collapsed="false">
      <c r="A2" s="103" t="s">
        <v>115</v>
      </c>
      <c r="B2" s="104"/>
      <c r="E2" s="47"/>
      <c r="F2" s="110"/>
      <c r="G2" s="108"/>
      <c r="H2" s="108"/>
      <c r="I2" s="47"/>
      <c r="J2" s="47"/>
    </row>
    <row r="3" customFormat="false" ht="20.25" hidden="false" customHeight="false" outlineLevel="0" collapsed="false">
      <c r="A3" s="111"/>
      <c r="D3" s="105"/>
      <c r="E3" s="105"/>
      <c r="F3" s="105"/>
      <c r="I3" s="105"/>
      <c r="J3" s="105"/>
    </row>
    <row r="4" customFormat="false" ht="15.75" hidden="false" customHeight="false" outlineLevel="0" collapsed="false">
      <c r="A4" s="111" t="s">
        <v>116</v>
      </c>
      <c r="B4" s="112"/>
      <c r="D4" s="5"/>
      <c r="E4" s="5"/>
      <c r="G4" s="113"/>
      <c r="H4" s="113"/>
      <c r="I4" s="5"/>
      <c r="J4" s="5"/>
    </row>
    <row r="5" customFormat="false" ht="16.5" hidden="false" customHeight="false" outlineLevel="0" collapsed="false">
      <c r="A5" s="111"/>
      <c r="B5" s="112"/>
      <c r="C5" s="114"/>
      <c r="D5" s="115"/>
      <c r="E5" s="115"/>
      <c r="G5" s="116" t="s">
        <v>117</v>
      </c>
      <c r="H5" s="116"/>
      <c r="I5" s="115"/>
      <c r="J5" s="115"/>
    </row>
    <row r="6" customFormat="false" ht="48" hidden="false" customHeight="false" outlineLevel="0" collapsed="false">
      <c r="A6" s="117" t="s">
        <v>118</v>
      </c>
      <c r="B6" s="118" t="s">
        <v>119</v>
      </c>
      <c r="C6" s="119" t="s">
        <v>120</v>
      </c>
      <c r="D6" s="119" t="s">
        <v>121</v>
      </c>
      <c r="E6" s="119" t="s">
        <v>122</v>
      </c>
      <c r="F6" s="120" t="s">
        <v>123</v>
      </c>
      <c r="G6" s="121" t="s">
        <v>124</v>
      </c>
      <c r="H6" s="122"/>
      <c r="I6" s="119" t="s">
        <v>125</v>
      </c>
      <c r="J6" s="119" t="s">
        <v>126</v>
      </c>
    </row>
    <row r="7" s="129" customFormat="true" ht="15.75" hidden="false" customHeight="false" outlineLevel="0" collapsed="false">
      <c r="A7" s="123" t="s">
        <v>8</v>
      </c>
      <c r="B7" s="124" t="s">
        <v>127</v>
      </c>
      <c r="C7" s="125" t="n">
        <f aca="false">SUM(C8:C9,C15:C23)</f>
        <v>34873607026</v>
      </c>
      <c r="D7" s="125" t="n">
        <f aca="false">SUM(D8:D9,D15:D23)</f>
        <v>2090000000</v>
      </c>
      <c r="E7" s="125" t="n">
        <f aca="false">SUM(E8:E9,E15:E23)</f>
        <v>44256334000</v>
      </c>
      <c r="F7" s="126" t="n">
        <f aca="false">SUM(E7/'KH thu-2012'!C7)*100</f>
        <v>119.527721060876</v>
      </c>
      <c r="G7" s="127" t="e">
        <f aca="false">SUM(E7/#REF!)*100</f>
        <v>#REF!</v>
      </c>
      <c r="H7" s="128"/>
      <c r="I7" s="125" t="n">
        <f aca="false">SUM(I8:I9,I15:I23)</f>
        <v>0</v>
      </c>
      <c r="J7" s="125" t="n">
        <f aca="false">SUM(J8:J9,J15:J23)</f>
        <v>44256334000</v>
      </c>
    </row>
    <row r="8" s="136" customFormat="true" ht="15" hidden="false" customHeight="false" outlineLevel="0" collapsed="false">
      <c r="A8" s="130" t="n">
        <v>1</v>
      </c>
      <c r="B8" s="131" t="s">
        <v>10</v>
      </c>
      <c r="C8" s="132"/>
      <c r="D8" s="132"/>
      <c r="E8" s="132"/>
      <c r="F8" s="133"/>
      <c r="G8" s="134"/>
      <c r="H8" s="135"/>
      <c r="I8" s="132"/>
      <c r="J8" s="132"/>
    </row>
    <row r="9" s="136" customFormat="true" ht="15" hidden="false" customHeight="false" outlineLevel="0" collapsed="false">
      <c r="A9" s="130" t="n">
        <v>2</v>
      </c>
      <c r="B9" s="131" t="s">
        <v>128</v>
      </c>
      <c r="C9" s="132" t="n">
        <f aca="false">SUM(C10:C14)</f>
        <v>10061889011</v>
      </c>
      <c r="D9" s="132" t="n">
        <f aca="false">SUM(D10:D14)</f>
        <v>750000000</v>
      </c>
      <c r="E9" s="132" t="n">
        <f aca="false">SUM(E10:E14)</f>
        <v>12765000000</v>
      </c>
      <c r="F9" s="133" t="n">
        <f aca="false">SUM(E9/'KH thu-2012'!C9)*100</f>
        <v>110.942117156266</v>
      </c>
      <c r="G9" s="134" t="e">
        <f aca="false">SUM(E9/#REF!)*100</f>
        <v>#REF!</v>
      </c>
      <c r="H9" s="135"/>
      <c r="I9" s="132" t="n">
        <f aca="false">SUM(I10:I14)</f>
        <v>0</v>
      </c>
      <c r="J9" s="132" t="n">
        <f aca="false">SUM(J10:J14)</f>
        <v>12765000000</v>
      </c>
    </row>
    <row r="10" customFormat="false" ht="15" hidden="false" customHeight="false" outlineLevel="0" collapsed="false">
      <c r="A10" s="137"/>
      <c r="B10" s="18" t="s">
        <v>129</v>
      </c>
      <c r="C10" s="138" t="n">
        <v>9205295310</v>
      </c>
      <c r="D10" s="138" t="n">
        <v>734000000</v>
      </c>
      <c r="E10" s="138" t="n">
        <v>11835000000</v>
      </c>
      <c r="F10" s="139" t="n">
        <f aca="false">SUM(E10/'KH thu-2012'!C10)*100</f>
        <v>111.756373937677</v>
      </c>
      <c r="G10" s="140" t="e">
        <f aca="false">SUM(E10/#REF!)*100</f>
        <v>#REF!</v>
      </c>
      <c r="H10" s="115"/>
      <c r="I10" s="138" t="n">
        <f aca="false">SUM(J10-E10)</f>
        <v>0</v>
      </c>
      <c r="J10" s="138" t="n">
        <v>11835000000</v>
      </c>
    </row>
    <row r="11" customFormat="false" ht="15" hidden="false" customHeight="false" outlineLevel="0" collapsed="false">
      <c r="A11" s="137"/>
      <c r="B11" s="18" t="s">
        <v>130</v>
      </c>
      <c r="C11" s="138" t="n">
        <v>240782801</v>
      </c>
      <c r="D11" s="138" t="n">
        <v>10000000</v>
      </c>
      <c r="E11" s="138" t="n">
        <v>290000000</v>
      </c>
      <c r="F11" s="139" t="n">
        <f aca="false">SUM(E11/'KH thu-2012'!C11)*100</f>
        <v>100</v>
      </c>
      <c r="G11" s="140" t="e">
        <f aca="false">SUM(E11/#REF!)*100</f>
        <v>#REF!</v>
      </c>
      <c r="H11" s="115"/>
      <c r="I11" s="138" t="n">
        <f aca="false">SUM(J11-E11)</f>
        <v>0</v>
      </c>
      <c r="J11" s="138" t="n">
        <v>290000000</v>
      </c>
    </row>
    <row r="12" customFormat="false" ht="15" hidden="false" customHeight="false" outlineLevel="0" collapsed="false">
      <c r="A12" s="137"/>
      <c r="B12" s="18" t="s">
        <v>131</v>
      </c>
      <c r="C12" s="138" t="n">
        <v>485200000</v>
      </c>
      <c r="D12" s="138" t="n">
        <v>1000000</v>
      </c>
      <c r="E12" s="138" t="n">
        <v>490000000</v>
      </c>
      <c r="F12" s="139" t="n">
        <f aca="false">SUM(E12/'KH thu-2012'!C12)*100</f>
        <v>102.941176470588</v>
      </c>
      <c r="G12" s="140" t="e">
        <f aca="false">SUM(E12/#REF!)*100</f>
        <v>#REF!</v>
      </c>
      <c r="H12" s="115"/>
      <c r="I12" s="138" t="n">
        <f aca="false">SUM(J12-E12)</f>
        <v>0</v>
      </c>
      <c r="J12" s="138" t="n">
        <v>490000000</v>
      </c>
    </row>
    <row r="13" customFormat="false" ht="15" hidden="false" customHeight="false" outlineLevel="0" collapsed="false">
      <c r="A13" s="137"/>
      <c r="B13" s="18" t="s">
        <v>15</v>
      </c>
      <c r="C13" s="138" t="n">
        <v>130610900</v>
      </c>
      <c r="D13" s="138" t="n">
        <v>5000000</v>
      </c>
      <c r="E13" s="138" t="n">
        <v>150000000</v>
      </c>
      <c r="F13" s="139" t="n">
        <f aca="false">SUM(E13/'KH thu-2012'!C13)*100</f>
        <v>100</v>
      </c>
      <c r="G13" s="140" t="e">
        <f aca="false">SUM(E13/#REF!)*100</f>
        <v>#REF!</v>
      </c>
      <c r="H13" s="115"/>
      <c r="I13" s="138" t="n">
        <f aca="false">SUM(J13-E13)</f>
        <v>0</v>
      </c>
      <c r="J13" s="138" t="n">
        <v>150000000</v>
      </c>
    </row>
    <row r="14" customFormat="false" ht="15" hidden="false" customHeight="false" outlineLevel="0" collapsed="false">
      <c r="A14" s="137"/>
      <c r="B14" s="18" t="s">
        <v>17</v>
      </c>
      <c r="C14" s="138" t="n">
        <v>0</v>
      </c>
      <c r="D14" s="138"/>
      <c r="E14" s="138" t="n">
        <f aca="false">SUM(C14:D14)</f>
        <v>0</v>
      </c>
      <c r="F14" s="139"/>
      <c r="G14" s="140" t="e">
        <f aca="false">SUM(E14/#REF!)*100</f>
        <v>#REF!</v>
      </c>
      <c r="H14" s="115"/>
      <c r="I14" s="138" t="n">
        <f aca="false">SUM(J14-E14)</f>
        <v>0</v>
      </c>
      <c r="J14" s="138"/>
    </row>
    <row r="15" customFormat="false" ht="15" hidden="false" customHeight="false" outlineLevel="0" collapsed="false">
      <c r="A15" s="137" t="n">
        <v>3</v>
      </c>
      <c r="B15" s="18" t="s">
        <v>132</v>
      </c>
      <c r="C15" s="138" t="n">
        <v>3640952300</v>
      </c>
      <c r="D15" s="138" t="n">
        <v>300000000</v>
      </c>
      <c r="E15" s="138" t="n">
        <v>5570000000</v>
      </c>
      <c r="F15" s="139" t="n">
        <f aca="false">SUM(E15/'KH thu-2012'!C15)*100</f>
        <v>88.4126984126984</v>
      </c>
      <c r="G15" s="140" t="e">
        <f aca="false">SUM(E15/#REF!)*100</f>
        <v>#REF!</v>
      </c>
      <c r="H15" s="115"/>
      <c r="I15" s="138" t="n">
        <f aca="false">SUM(J15-E15)</f>
        <v>0</v>
      </c>
      <c r="J15" s="138" t="n">
        <v>5570000000</v>
      </c>
    </row>
    <row r="16" customFormat="false" ht="15.75" hidden="false" customHeight="false" outlineLevel="0" collapsed="false">
      <c r="A16" s="141" t="n">
        <v>4</v>
      </c>
      <c r="B16" s="18" t="s">
        <v>20</v>
      </c>
      <c r="C16" s="138" t="n">
        <v>14056600</v>
      </c>
      <c r="D16" s="138"/>
      <c r="E16" s="138" t="n">
        <f aca="false">SUM(C16:D16)</f>
        <v>14056600</v>
      </c>
      <c r="F16" s="139" t="n">
        <f aca="false">SUM(E16/'KH thu-2012'!C16)*100</f>
        <v>140.566</v>
      </c>
      <c r="G16" s="140" t="e">
        <f aca="false">SUM(E16/#REF!)*100</f>
        <v>#REF!</v>
      </c>
      <c r="H16" s="115"/>
      <c r="I16" s="138" t="n">
        <f aca="false">SUM(J16-E16)</f>
        <v>0</v>
      </c>
      <c r="J16" s="138" t="n">
        <v>14056600</v>
      </c>
    </row>
    <row r="17" customFormat="false" ht="15" hidden="false" customHeight="false" outlineLevel="0" collapsed="false">
      <c r="A17" s="137" t="n">
        <v>5</v>
      </c>
      <c r="B17" s="18" t="s">
        <v>133</v>
      </c>
      <c r="C17" s="138" t="n">
        <v>0</v>
      </c>
      <c r="D17" s="138"/>
      <c r="E17" s="138" t="n">
        <v>800000000</v>
      </c>
      <c r="F17" s="139" t="n">
        <f aca="false">SUM(E17/'KH thu-2012'!C17)*100</f>
        <v>63.4920634920635</v>
      </c>
      <c r="G17" s="140" t="e">
        <f aca="false">SUM(E17/#REF!)*100</f>
        <v>#REF!</v>
      </c>
      <c r="H17" s="115"/>
      <c r="I17" s="138" t="n">
        <f aca="false">SUM(J17-E17)</f>
        <v>0</v>
      </c>
      <c r="J17" s="138" t="n">
        <v>800000000</v>
      </c>
    </row>
    <row r="18" customFormat="false" ht="15.75" hidden="false" customHeight="false" outlineLevel="0" collapsed="false">
      <c r="A18" s="141" t="n">
        <v>6</v>
      </c>
      <c r="B18" s="18" t="s">
        <v>22</v>
      </c>
      <c r="C18" s="138" t="n">
        <v>2527277400</v>
      </c>
      <c r="D18" s="138" t="n">
        <v>40000000</v>
      </c>
      <c r="E18" s="138" t="n">
        <v>2567277400</v>
      </c>
      <c r="F18" s="139" t="n">
        <v>131.6</v>
      </c>
      <c r="G18" s="140" t="e">
        <f aca="false">SUM(E18/#REF!)*100</f>
        <v>#REF!</v>
      </c>
      <c r="H18" s="115"/>
      <c r="I18" s="138" t="n">
        <f aca="false">SUM(J18-E18)</f>
        <v>0</v>
      </c>
      <c r="J18" s="138" t="n">
        <v>2567277400</v>
      </c>
    </row>
    <row r="19" customFormat="false" ht="15" hidden="false" customHeight="false" outlineLevel="0" collapsed="false">
      <c r="A19" s="142" t="n">
        <v>7</v>
      </c>
      <c r="B19" s="143" t="s">
        <v>134</v>
      </c>
      <c r="C19" s="138" t="n">
        <v>538700500</v>
      </c>
      <c r="D19" s="138" t="n">
        <v>50000000</v>
      </c>
      <c r="E19" s="138" t="n">
        <v>870000000</v>
      </c>
      <c r="F19" s="139" t="n">
        <f aca="false">SUM(E19/'KH thu-2012'!C19)*100</f>
        <v>79.0909090909091</v>
      </c>
      <c r="G19" s="140" t="e">
        <f aca="false">SUM(E19/#REF!)*100</f>
        <v>#REF!</v>
      </c>
      <c r="H19" s="115"/>
      <c r="I19" s="138" t="n">
        <f aca="false">SUM(J19-E19)</f>
        <v>0</v>
      </c>
      <c r="J19" s="138" t="n">
        <v>870000000</v>
      </c>
    </row>
    <row r="20" customFormat="false" ht="15" hidden="false" customHeight="false" outlineLevel="0" collapsed="false">
      <c r="A20" s="144" t="n">
        <v>8</v>
      </c>
      <c r="B20" s="143" t="s">
        <v>135</v>
      </c>
      <c r="C20" s="145" t="n">
        <v>12498733000</v>
      </c>
      <c r="D20" s="138" t="n">
        <v>700000000</v>
      </c>
      <c r="E20" s="138" t="n">
        <v>15000000000</v>
      </c>
      <c r="F20" s="139" t="n">
        <f aca="false">SUM(E20/'KH thu-2012'!C20)*100</f>
        <v>150</v>
      </c>
      <c r="G20" s="140" t="e">
        <f aca="false">SUM(E20/#REF!)*100</f>
        <v>#REF!</v>
      </c>
      <c r="H20" s="115"/>
      <c r="I20" s="138" t="n">
        <f aca="false">SUM(J20-E20)</f>
        <v>0</v>
      </c>
      <c r="J20" s="138" t="n">
        <v>15000000000</v>
      </c>
    </row>
    <row r="21" customFormat="false" ht="15" hidden="false" customHeight="false" outlineLevel="0" collapsed="false">
      <c r="A21" s="137" t="n">
        <v>9</v>
      </c>
      <c r="B21" s="18" t="s">
        <v>136</v>
      </c>
      <c r="C21" s="138" t="n">
        <v>319556100</v>
      </c>
      <c r="D21" s="138"/>
      <c r="E21" s="138" t="n">
        <v>650000000</v>
      </c>
      <c r="F21" s="139" t="n">
        <f aca="false">SUM(E21/'KH thu-2012'!C21)*100</f>
        <v>108.333333333333</v>
      </c>
      <c r="G21" s="140" t="e">
        <f aca="false">SUM(E21/#REF!)*100</f>
        <v>#REF!</v>
      </c>
      <c r="H21" s="115"/>
      <c r="I21" s="138" t="n">
        <f aca="false">SUM(J21-E21)</f>
        <v>0</v>
      </c>
      <c r="J21" s="138" t="n">
        <v>650000000</v>
      </c>
    </row>
    <row r="22" customFormat="false" ht="15.75" hidden="false" customHeight="false" outlineLevel="0" collapsed="false">
      <c r="A22" s="141" t="n">
        <v>10</v>
      </c>
      <c r="B22" s="18" t="s">
        <v>137</v>
      </c>
      <c r="C22" s="138" t="n">
        <v>380555515</v>
      </c>
      <c r="D22" s="138"/>
      <c r="E22" s="138" t="n">
        <v>420000000</v>
      </c>
      <c r="F22" s="139" t="n">
        <f aca="false">SUM(E22/'KH thu-2012'!C22)*100</f>
        <v>105</v>
      </c>
      <c r="G22" s="140" t="e">
        <f aca="false">SUM(E22/#REF!)*100</f>
        <v>#REF!</v>
      </c>
      <c r="H22" s="115"/>
      <c r="I22" s="138" t="n">
        <f aca="false">SUM(J22-E22)</f>
        <v>0</v>
      </c>
      <c r="J22" s="138" t="n">
        <v>420000000</v>
      </c>
    </row>
    <row r="23" customFormat="false" ht="15.75" hidden="false" customHeight="false" outlineLevel="0" collapsed="false">
      <c r="A23" s="141" t="n">
        <v>11</v>
      </c>
      <c r="B23" s="18" t="s">
        <v>138</v>
      </c>
      <c r="C23" s="138" t="n">
        <v>4891886600</v>
      </c>
      <c r="D23" s="138" t="n">
        <v>250000000</v>
      </c>
      <c r="E23" s="138" t="n">
        <v>5600000000</v>
      </c>
      <c r="F23" s="139" t="n">
        <f aca="false">SUM(E23/'KH thu-2012'!C23)*100</f>
        <v>103.703703703704</v>
      </c>
      <c r="G23" s="140" t="e">
        <f aca="false">SUM(E23/#REF!)*100</f>
        <v>#REF!</v>
      </c>
      <c r="H23" s="115"/>
      <c r="I23" s="138" t="n">
        <f aca="false">SUM(J23-E23)</f>
        <v>0</v>
      </c>
      <c r="J23" s="138" t="n">
        <v>5600000000</v>
      </c>
    </row>
    <row r="24" customFormat="false" ht="15.75" hidden="false" customHeight="false" outlineLevel="0" collapsed="false">
      <c r="A24" s="141" t="s">
        <v>29</v>
      </c>
      <c r="B24" s="146" t="s">
        <v>139</v>
      </c>
      <c r="C24" s="138" t="n">
        <v>13088029596</v>
      </c>
      <c r="D24" s="138"/>
      <c r="E24" s="138" t="n">
        <v>13088029596</v>
      </c>
      <c r="F24" s="147"/>
      <c r="G24" s="148"/>
      <c r="H24" s="115"/>
      <c r="I24" s="138" t="n">
        <f aca="false">SUM(J24-E24)</f>
        <v>0</v>
      </c>
      <c r="J24" s="138" t="n">
        <v>13088029596</v>
      </c>
    </row>
    <row r="25" customFormat="false" ht="15.75" hidden="false" customHeight="false" outlineLevel="0" collapsed="false">
      <c r="A25" s="141" t="s">
        <v>32</v>
      </c>
      <c r="B25" s="146" t="s">
        <v>140</v>
      </c>
      <c r="C25" s="138" t="n">
        <f aca="false">SUM(C26)</f>
        <v>0</v>
      </c>
      <c r="D25" s="138" t="n">
        <f aca="false">SUM(D26)</f>
        <v>0</v>
      </c>
      <c r="E25" s="138" t="n">
        <v>3625000000</v>
      </c>
      <c r="F25" s="147"/>
      <c r="G25" s="148"/>
      <c r="H25" s="115"/>
      <c r="I25" s="138" t="n">
        <f aca="false">SUM(J25-E25)</f>
        <v>0</v>
      </c>
      <c r="J25" s="138" t="n">
        <f aca="false">SUM(J26)</f>
        <v>3625000000</v>
      </c>
    </row>
    <row r="26" customFormat="false" ht="15" hidden="false" customHeight="false" outlineLevel="0" collapsed="false">
      <c r="A26" s="137"/>
      <c r="B26" s="18" t="s">
        <v>141</v>
      </c>
      <c r="C26" s="138"/>
      <c r="D26" s="138"/>
      <c r="E26" s="138" t="n">
        <v>3625000000</v>
      </c>
      <c r="F26" s="147"/>
      <c r="G26" s="148"/>
      <c r="H26" s="115"/>
      <c r="I26" s="138" t="n">
        <f aca="false">SUM(J26-E26)</f>
        <v>0</v>
      </c>
      <c r="J26" s="138" t="n">
        <v>3625000000</v>
      </c>
    </row>
    <row r="27" customFormat="false" ht="15.75" hidden="false" customHeight="false" outlineLevel="0" collapsed="false">
      <c r="A27" s="141" t="s">
        <v>142</v>
      </c>
      <c r="B27" s="146" t="s">
        <v>143</v>
      </c>
      <c r="C27" s="138" t="n">
        <f aca="false">SUM(C28:C29)</f>
        <v>743337000</v>
      </c>
      <c r="D27" s="138" t="n">
        <f aca="false">SUM(D28:D29)</f>
        <v>0</v>
      </c>
      <c r="E27" s="138" t="n">
        <v>800000000</v>
      </c>
      <c r="F27" s="147"/>
      <c r="G27" s="148"/>
      <c r="H27" s="115"/>
      <c r="I27" s="138" t="n">
        <f aca="false">SUM(J27-E27)</f>
        <v>0</v>
      </c>
      <c r="J27" s="138" t="n">
        <f aca="false">SUM(J28:J29)</f>
        <v>800000000</v>
      </c>
    </row>
    <row r="28" customFormat="false" ht="15" hidden="false" customHeight="false" outlineLevel="0" collapsed="false">
      <c r="A28" s="137"/>
      <c r="B28" s="18" t="s">
        <v>144</v>
      </c>
      <c r="C28" s="138"/>
      <c r="D28" s="138" t="n">
        <f aca="false">J28-C28</f>
        <v>0</v>
      </c>
      <c r="E28" s="138"/>
      <c r="F28" s="147"/>
      <c r="G28" s="148"/>
      <c r="H28" s="115"/>
      <c r="I28" s="138" t="n">
        <f aca="false">SUM(J28-E28)</f>
        <v>0</v>
      </c>
      <c r="J28" s="138"/>
    </row>
    <row r="29" customFormat="false" ht="15" hidden="false" customHeight="false" outlineLevel="0" collapsed="false">
      <c r="A29" s="137"/>
      <c r="B29" s="18" t="s">
        <v>145</v>
      </c>
      <c r="C29" s="138" t="n">
        <v>743337000</v>
      </c>
      <c r="D29" s="138"/>
      <c r="E29" s="138" t="n">
        <v>800000000</v>
      </c>
      <c r="F29" s="147"/>
      <c r="G29" s="148"/>
      <c r="H29" s="115"/>
      <c r="I29" s="138" t="n">
        <f aca="false">SUM(J29-E29)</f>
        <v>0</v>
      </c>
      <c r="J29" s="138" t="n">
        <v>800000000</v>
      </c>
    </row>
    <row r="30" customFormat="false" ht="15.75" hidden="false" customHeight="false" outlineLevel="0" collapsed="false">
      <c r="A30" s="141" t="s">
        <v>146</v>
      </c>
      <c r="B30" s="146" t="s">
        <v>147</v>
      </c>
      <c r="C30" s="138" t="n">
        <v>162717564000</v>
      </c>
      <c r="D30" s="138"/>
      <c r="E30" s="138" t="n">
        <v>275593364000</v>
      </c>
      <c r="F30" s="147"/>
      <c r="G30" s="148"/>
      <c r="H30" s="115"/>
      <c r="I30" s="138" t="n">
        <f aca="false">SUM(J30-E30)</f>
        <v>0</v>
      </c>
      <c r="J30" s="138" t="n">
        <v>275593364000</v>
      </c>
    </row>
    <row r="31" customFormat="false" ht="15.75" hidden="false" customHeight="false" outlineLevel="0" collapsed="false">
      <c r="A31" s="141" t="s">
        <v>148</v>
      </c>
      <c r="B31" s="146" t="s">
        <v>149</v>
      </c>
      <c r="C31" s="138" t="n">
        <v>626365000</v>
      </c>
      <c r="D31" s="138"/>
      <c r="E31" s="138" t="n">
        <v>750000000</v>
      </c>
      <c r="F31" s="147"/>
      <c r="G31" s="148"/>
      <c r="H31" s="115"/>
      <c r="I31" s="138" t="n">
        <f aca="false">SUM(J31-E31)</f>
        <v>0</v>
      </c>
      <c r="J31" s="138" t="n">
        <v>750000000</v>
      </c>
    </row>
    <row r="32" customFormat="false" ht="15.75" hidden="false" customHeight="false" outlineLevel="0" collapsed="false">
      <c r="A32" s="149" t="s">
        <v>146</v>
      </c>
      <c r="B32" s="150" t="s">
        <v>150</v>
      </c>
      <c r="C32" s="138"/>
      <c r="D32" s="138"/>
      <c r="E32" s="138" t="n">
        <v>13470653103</v>
      </c>
      <c r="F32" s="147"/>
      <c r="G32" s="148"/>
      <c r="H32" s="115"/>
      <c r="I32" s="138" t="n">
        <f aca="false">SUM(J32-E32)</f>
        <v>0</v>
      </c>
      <c r="J32" s="138" t="n">
        <v>13470653103</v>
      </c>
    </row>
    <row r="33" customFormat="false" ht="15.75" hidden="false" customHeight="false" outlineLevel="0" collapsed="false">
      <c r="A33" s="151"/>
      <c r="B33" s="152" t="s">
        <v>151</v>
      </c>
      <c r="C33" s="153" t="n">
        <f aca="false">SUM(C30:C32,C27,C24:C25,C7)</f>
        <v>212048902622</v>
      </c>
      <c r="D33" s="153" t="n">
        <f aca="false">SUM(D30:D32,D27,D24:D25,D7)</f>
        <v>2090000000</v>
      </c>
      <c r="E33" s="153" t="n">
        <f aca="false">SUM(E30:E32,E27,E24:E25,E7)</f>
        <v>351583380699</v>
      </c>
      <c r="F33" s="147"/>
      <c r="G33" s="148"/>
      <c r="H33" s="115"/>
      <c r="I33" s="153" t="n">
        <f aca="false">SUM(I30:I32,I27,I24:I25,I7)</f>
        <v>0</v>
      </c>
      <c r="J33" s="153" t="n">
        <f aca="false">SUM(J30:J32,J27,J24:J25,J7)</f>
        <v>351583380699</v>
      </c>
    </row>
    <row r="34" customFormat="false" ht="25.5" hidden="false" customHeight="false" outlineLevel="0" collapsed="false">
      <c r="A34" s="154"/>
      <c r="B34" s="155" t="s">
        <v>152</v>
      </c>
      <c r="C34" s="156" t="n">
        <v>175260417811</v>
      </c>
      <c r="D34" s="156"/>
      <c r="E34" s="156" t="n">
        <v>296954904016</v>
      </c>
      <c r="F34" s="139"/>
      <c r="G34" s="140"/>
      <c r="H34" s="115"/>
      <c r="I34" s="156" t="n">
        <v>121084486205</v>
      </c>
      <c r="J34" s="156" t="n">
        <f aca="false">SUM(C34+I34)</f>
        <v>296344904016</v>
      </c>
    </row>
    <row r="35" customFormat="false" ht="16.5" hidden="false" customHeight="false" outlineLevel="0" collapsed="false">
      <c r="A35" s="157"/>
      <c r="B35" s="158"/>
      <c r="C35" s="159"/>
      <c r="D35" s="159"/>
      <c r="E35" s="159"/>
      <c r="F35" s="160"/>
      <c r="G35" s="161"/>
      <c r="I35" s="159"/>
      <c r="J35" s="159"/>
    </row>
    <row r="36" customFormat="false" ht="15.75" hidden="false" customHeight="false" outlineLevel="0" collapsed="false">
      <c r="A36" s="111"/>
      <c r="B36" s="162"/>
      <c r="C36" s="114"/>
      <c r="D36" s="114"/>
      <c r="E36" s="114"/>
      <c r="I36" s="114"/>
      <c r="J36" s="114"/>
    </row>
    <row r="37" customFormat="false" ht="15.75" hidden="false" customHeight="false" outlineLevel="0" collapsed="false">
      <c r="B37" s="163"/>
      <c r="C37" s="164"/>
      <c r="D37" s="165"/>
      <c r="E37" s="165"/>
      <c r="I37" s="165"/>
      <c r="J37" s="165"/>
    </row>
    <row r="38" customFormat="false" ht="15" hidden="false" customHeight="false" outlineLevel="0" collapsed="false">
      <c r="A38" s="166"/>
      <c r="B38" s="3"/>
      <c r="C38" s="167"/>
      <c r="D38" s="168"/>
      <c r="E38" s="168"/>
      <c r="I38" s="168"/>
      <c r="J38" s="168"/>
    </row>
    <row r="39" customFormat="false" ht="15" hidden="false" customHeight="false" outlineLevel="0" collapsed="false">
      <c r="A39" s="166"/>
      <c r="B39" s="3"/>
      <c r="C39" s="112"/>
      <c r="D39" s="114"/>
      <c r="E39" s="114"/>
      <c r="I39" s="114"/>
      <c r="J39" s="114"/>
    </row>
    <row r="40" customFormat="false" ht="15" hidden="false" customHeight="false" outlineLevel="0" collapsed="false">
      <c r="A40" s="111"/>
      <c r="B40" s="3"/>
      <c r="C40" s="167"/>
      <c r="D40" s="169"/>
      <c r="E40" s="169"/>
      <c r="I40" s="169"/>
      <c r="J40" s="169"/>
    </row>
    <row r="41" customFormat="false" ht="15" hidden="false" customHeight="false" outlineLevel="0" collapsed="false">
      <c r="A41" s="111"/>
      <c r="B41" s="112"/>
      <c r="C41" s="167"/>
      <c r="D41" s="167"/>
      <c r="E41" s="167"/>
      <c r="I41" s="167" t="n">
        <v>13470653103</v>
      </c>
      <c r="J41" s="167" t="n">
        <v>3503686206</v>
      </c>
      <c r="K41" s="0" t="n">
        <v>9966966897</v>
      </c>
    </row>
    <row r="42" customFormat="false" ht="15" hidden="false" customHeight="false" outlineLevel="0" collapsed="false">
      <c r="A42" s="111"/>
      <c r="B42" s="112"/>
      <c r="C42" s="114"/>
      <c r="D42" s="114"/>
      <c r="E42" s="114"/>
      <c r="I42" s="114"/>
      <c r="J42" s="114"/>
    </row>
    <row r="43" customFormat="false" ht="15" hidden="false" customHeight="false" outlineLevel="0" collapsed="false">
      <c r="A43" s="111"/>
      <c r="B43" s="112"/>
      <c r="C43" s="114"/>
    </row>
    <row r="44" customFormat="false" ht="20.25" hidden="false" customHeight="false" outlineLevel="0" collapsed="false">
      <c r="A44" s="170"/>
      <c r="B44" s="171"/>
      <c r="C44" s="172"/>
      <c r="D44" s="172"/>
      <c r="E44" s="172"/>
      <c r="F44" s="173"/>
      <c r="G44" s="174"/>
      <c r="H44" s="174"/>
      <c r="I44" s="172"/>
      <c r="J44" s="172"/>
    </row>
    <row r="45" customFormat="false" ht="15" hidden="false" customHeight="false" outlineLevel="0" collapsed="false">
      <c r="B45" s="112"/>
      <c r="C45" s="114"/>
      <c r="D45" s="114"/>
      <c r="E45" s="114"/>
      <c r="I45" s="114"/>
      <c r="J45" s="114"/>
    </row>
    <row r="46" customFormat="false" ht="15" hidden="false" customHeight="false" outlineLevel="0" collapsed="false">
      <c r="B46" s="112"/>
      <c r="C46" s="114"/>
      <c r="D46" s="114"/>
      <c r="E46" s="114"/>
      <c r="I46" s="114"/>
      <c r="J46" s="114"/>
    </row>
    <row r="47" customFormat="false" ht="15" hidden="false" customHeight="false" outlineLevel="0" collapsed="false">
      <c r="C47" s="114"/>
    </row>
    <row r="48" customFormat="false" ht="15" hidden="false" customHeight="false" outlineLevel="0" collapsed="false">
      <c r="C48" s="114"/>
      <c r="D48" s="114"/>
      <c r="E48" s="114"/>
      <c r="I48" s="114"/>
      <c r="J48" s="114"/>
    </row>
    <row r="49" customFormat="false" ht="15" hidden="false" customHeight="false" outlineLevel="0" collapsed="false">
      <c r="B49" s="112"/>
      <c r="C49" s="114"/>
    </row>
    <row r="50" customFormat="false" ht="15" hidden="false" customHeight="false" outlineLevel="0" collapsed="false">
      <c r="D50" s="114"/>
      <c r="E50" s="114"/>
      <c r="I50" s="114"/>
      <c r="J50" s="114"/>
    </row>
    <row r="51" customFormat="false" ht="15" hidden="false" customHeight="false" outlineLevel="0" collapsed="false">
      <c r="D51" s="114"/>
      <c r="E51" s="114"/>
      <c r="I51" s="114"/>
      <c r="J51" s="114"/>
    </row>
    <row r="52" customFormat="false" ht="20.25" hidden="false" customHeight="false" outlineLevel="0" collapsed="false">
      <c r="A52" s="175"/>
      <c r="B52" s="176"/>
      <c r="C52" s="177"/>
      <c r="D52" s="177"/>
      <c r="E52" s="177"/>
      <c r="F52" s="178"/>
      <c r="G52" s="179"/>
      <c r="H52" s="179"/>
      <c r="I52" s="177"/>
      <c r="J52" s="177"/>
    </row>
    <row r="53" customFormat="false" ht="15" hidden="false" customHeight="false" outlineLevel="0" collapsed="false">
      <c r="A53" s="180"/>
      <c r="B53" s="181"/>
      <c r="C53" s="182"/>
      <c r="D53" s="182"/>
      <c r="E53" s="182"/>
      <c r="I53" s="182"/>
      <c r="J53" s="182"/>
    </row>
    <row r="54" customFormat="false" ht="15" hidden="false" customHeight="false" outlineLevel="0" collapsed="false">
      <c r="A54" s="180"/>
      <c r="B54" s="181"/>
      <c r="C54" s="182"/>
      <c r="D54" s="182"/>
      <c r="E54" s="182"/>
      <c r="I54" s="182"/>
      <c r="J54" s="182"/>
    </row>
    <row r="55" customFormat="false" ht="15" hidden="false" customHeight="false" outlineLevel="0" collapsed="false">
      <c r="A55" s="183"/>
      <c r="B55" s="184"/>
      <c r="C55" s="183"/>
      <c r="D55" s="183"/>
      <c r="E55" s="183"/>
      <c r="F55" s="185"/>
      <c r="G55" s="115"/>
      <c r="H55" s="115"/>
      <c r="I55" s="183"/>
      <c r="J55" s="183"/>
    </row>
    <row r="56" customFormat="false" ht="15.75" hidden="false" customHeight="false" outlineLevel="0" collapsed="false">
      <c r="A56" s="186"/>
      <c r="B56" s="187"/>
      <c r="C56" s="169"/>
      <c r="D56" s="169"/>
      <c r="E56" s="169"/>
      <c r="F56" s="188"/>
      <c r="I56" s="169"/>
      <c r="J56" s="169"/>
    </row>
    <row r="57" customFormat="false" ht="15.75" hidden="false" customHeight="false" outlineLevel="0" collapsed="false">
      <c r="A57" s="186"/>
      <c r="B57" s="187"/>
      <c r="C57" s="169"/>
      <c r="D57" s="169"/>
      <c r="E57" s="169"/>
      <c r="F57" s="188"/>
      <c r="I57" s="169"/>
      <c r="J57" s="169"/>
    </row>
    <row r="58" customFormat="false" ht="15" hidden="false" customHeight="false" outlineLevel="0" collapsed="false">
      <c r="A58" s="180"/>
      <c r="B58" s="189"/>
      <c r="C58" s="169"/>
      <c r="D58" s="169"/>
      <c r="E58" s="169"/>
      <c r="I58" s="169"/>
      <c r="J58" s="169"/>
    </row>
    <row r="59" customFormat="false" ht="15" hidden="false" customHeight="false" outlineLevel="0" collapsed="false">
      <c r="A59" s="180"/>
      <c r="B59" s="189"/>
      <c r="C59" s="169"/>
      <c r="D59" s="169"/>
      <c r="E59" s="169"/>
      <c r="I59" s="169"/>
      <c r="J59" s="169"/>
    </row>
    <row r="60" customFormat="false" ht="15.75" hidden="false" customHeight="false" outlineLevel="0" collapsed="false">
      <c r="A60" s="186"/>
      <c r="B60" s="189"/>
      <c r="C60" s="169"/>
      <c r="D60" s="169"/>
      <c r="E60" s="169"/>
      <c r="I60" s="169"/>
      <c r="J60" s="169"/>
    </row>
    <row r="61" customFormat="false" ht="15" hidden="false" customHeight="false" outlineLevel="0" collapsed="false">
      <c r="A61" s="180"/>
      <c r="B61" s="189"/>
      <c r="C61" s="169"/>
      <c r="D61" s="169"/>
      <c r="E61" s="169"/>
      <c r="I61" s="169"/>
      <c r="J61" s="169"/>
    </row>
    <row r="62" customFormat="false" ht="15.75" hidden="false" customHeight="false" outlineLevel="0" collapsed="false">
      <c r="A62" s="186"/>
      <c r="B62" s="189"/>
      <c r="C62" s="169"/>
      <c r="D62" s="169"/>
      <c r="E62" s="169"/>
      <c r="I62" s="169"/>
      <c r="J62" s="169"/>
    </row>
    <row r="63" customFormat="false" ht="15" hidden="false" customHeight="false" outlineLevel="0" collapsed="false">
      <c r="A63" s="180"/>
      <c r="B63" s="189"/>
      <c r="C63" s="169"/>
      <c r="D63" s="169"/>
      <c r="E63" s="169"/>
      <c r="I63" s="169"/>
      <c r="J63" s="169"/>
    </row>
    <row r="64" customFormat="false" ht="15" hidden="false" customHeight="false" outlineLevel="0" collapsed="false">
      <c r="A64" s="190"/>
      <c r="B64" s="189"/>
      <c r="C64" s="169"/>
      <c r="D64" s="169"/>
      <c r="E64" s="169"/>
      <c r="I64" s="169"/>
      <c r="J64" s="169"/>
    </row>
    <row r="65" customFormat="false" ht="15" hidden="false" customHeight="false" outlineLevel="0" collapsed="false">
      <c r="A65" s="180"/>
      <c r="B65" s="189"/>
      <c r="C65" s="169"/>
      <c r="D65" s="169"/>
      <c r="E65" s="169"/>
      <c r="I65" s="169"/>
      <c r="J65" s="169"/>
    </row>
    <row r="66" customFormat="false" ht="15.75" hidden="false" customHeight="false" outlineLevel="0" collapsed="false">
      <c r="A66" s="186"/>
      <c r="B66" s="189"/>
      <c r="C66" s="169"/>
      <c r="D66" s="169"/>
      <c r="E66" s="169"/>
      <c r="I66" s="169"/>
      <c r="J66" s="169"/>
    </row>
    <row r="67" customFormat="false" ht="15.75" hidden="false" customHeight="false" outlineLevel="0" collapsed="false">
      <c r="A67" s="186"/>
      <c r="B67" s="189"/>
      <c r="C67" s="169"/>
      <c r="D67" s="169"/>
      <c r="E67" s="169"/>
      <c r="I67" s="169"/>
      <c r="J67" s="169"/>
    </row>
    <row r="68" customFormat="false" ht="15.75" hidden="false" customHeight="false" outlineLevel="0" collapsed="false">
      <c r="A68" s="186"/>
      <c r="B68" s="187"/>
      <c r="C68" s="169"/>
      <c r="D68" s="169"/>
      <c r="E68" s="169"/>
      <c r="F68" s="188"/>
      <c r="I68" s="169"/>
      <c r="J68" s="169"/>
    </row>
    <row r="69" customFormat="false" ht="15.75" hidden="false" customHeight="false" outlineLevel="0" collapsed="false">
      <c r="A69" s="180"/>
      <c r="B69" s="189"/>
      <c r="C69" s="169"/>
      <c r="D69" s="169"/>
      <c r="E69" s="169"/>
      <c r="F69" s="188"/>
      <c r="I69" s="169"/>
      <c r="J69" s="169"/>
    </row>
    <row r="70" customFormat="false" ht="15.75" hidden="false" customHeight="false" outlineLevel="0" collapsed="false">
      <c r="A70" s="186"/>
      <c r="B70" s="187"/>
      <c r="C70" s="169"/>
      <c r="D70" s="169"/>
      <c r="E70" s="169"/>
      <c r="F70" s="188"/>
      <c r="I70" s="169"/>
      <c r="J70" s="169"/>
    </row>
    <row r="71" customFormat="false" ht="15" hidden="false" customHeight="false" outlineLevel="0" collapsed="false">
      <c r="A71" s="180"/>
      <c r="B71" s="189"/>
      <c r="C71" s="169"/>
      <c r="D71" s="169"/>
      <c r="E71" s="169"/>
      <c r="I71" s="169"/>
      <c r="J71" s="169"/>
    </row>
    <row r="72" customFormat="false" ht="15" hidden="false" customHeight="false" outlineLevel="0" collapsed="false">
      <c r="A72" s="180"/>
      <c r="B72" s="189"/>
      <c r="C72" s="169"/>
      <c r="D72" s="169"/>
      <c r="E72" s="169"/>
      <c r="I72" s="169"/>
      <c r="J72" s="169"/>
    </row>
    <row r="73" customFormat="false" ht="15" hidden="false" customHeight="false" outlineLevel="0" collapsed="false">
      <c r="A73" s="180"/>
      <c r="B73" s="189"/>
      <c r="C73" s="169"/>
      <c r="D73" s="169"/>
      <c r="E73" s="169"/>
      <c r="I73" s="169"/>
      <c r="J73" s="169"/>
    </row>
    <row r="74" customFormat="false" ht="15.75" hidden="false" customHeight="false" outlineLevel="0" collapsed="false">
      <c r="A74" s="186"/>
      <c r="B74" s="187"/>
      <c r="C74" s="169"/>
      <c r="D74" s="169"/>
      <c r="E74" s="169"/>
      <c r="F74" s="188"/>
      <c r="I74" s="169"/>
      <c r="J74" s="169"/>
    </row>
    <row r="75" customFormat="false" ht="15.75" hidden="false" customHeight="false" outlineLevel="0" collapsed="false">
      <c r="A75" s="186"/>
      <c r="B75" s="187"/>
      <c r="C75" s="169"/>
      <c r="D75" s="169"/>
      <c r="E75" s="169"/>
      <c r="F75" s="188"/>
      <c r="I75" s="169"/>
      <c r="J75" s="169"/>
    </row>
    <row r="76" customFormat="false" ht="15" hidden="false" customHeight="false" outlineLevel="0" collapsed="false">
      <c r="A76" s="180"/>
      <c r="B76" s="189"/>
      <c r="C76" s="169"/>
      <c r="D76" s="169"/>
      <c r="E76" s="169"/>
      <c r="I76" s="169"/>
      <c r="J76" s="169"/>
    </row>
    <row r="77" customFormat="false" ht="15.75" hidden="false" customHeight="false" outlineLevel="0" collapsed="false">
      <c r="A77" s="186"/>
      <c r="B77" s="191"/>
      <c r="C77" s="192"/>
      <c r="D77" s="192"/>
      <c r="E77" s="192"/>
      <c r="F77" s="188"/>
      <c r="I77" s="192"/>
      <c r="J77" s="192"/>
    </row>
    <row r="78" customFormat="false" ht="17.25" hidden="false" customHeight="false" outlineLevel="0" collapsed="false">
      <c r="A78" s="175"/>
      <c r="B78" s="184"/>
      <c r="C78" s="193"/>
      <c r="D78" s="193"/>
      <c r="E78" s="193"/>
      <c r="F78" s="179"/>
      <c r="I78" s="193"/>
      <c r="J78" s="193"/>
    </row>
    <row r="79" customFormat="false" ht="15" hidden="false" customHeight="false" outlineLevel="0" collapsed="false">
      <c r="A79" s="180"/>
      <c r="B79" s="189"/>
      <c r="C79" s="169"/>
      <c r="D79" s="169"/>
      <c r="E79" s="169"/>
      <c r="I79" s="169"/>
      <c r="J79" s="169"/>
    </row>
    <row r="80" customFormat="false" ht="15.75" hidden="false" customHeight="false" outlineLevel="0" collapsed="false">
      <c r="A80" s="194"/>
      <c r="B80" s="195"/>
      <c r="C80" s="196"/>
      <c r="D80" s="196"/>
      <c r="E80" s="196"/>
      <c r="F80" s="197"/>
      <c r="I80" s="196"/>
      <c r="J80" s="196"/>
    </row>
    <row r="81" customFormat="false" ht="15" hidden="false" customHeight="false" outlineLevel="0" collapsed="false">
      <c r="A81" s="180"/>
      <c r="B81" s="189"/>
      <c r="C81" s="182"/>
      <c r="D81" s="182"/>
      <c r="E81" s="182"/>
      <c r="I81" s="182"/>
      <c r="J81" s="182"/>
    </row>
    <row r="82" customFormat="false" ht="15" hidden="false" customHeight="false" outlineLevel="0" collapsed="false">
      <c r="A82" s="180"/>
      <c r="B82" s="198"/>
      <c r="C82" s="199"/>
      <c r="D82" s="199"/>
      <c r="E82" s="199"/>
      <c r="F82" s="200"/>
      <c r="I82" s="199"/>
      <c r="J82" s="199"/>
    </row>
    <row r="83" customFormat="false" ht="15" hidden="false" customHeight="false" outlineLevel="0" collapsed="false">
      <c r="A83" s="180"/>
      <c r="B83" s="198"/>
      <c r="C83" s="182"/>
      <c r="D83" s="182"/>
      <c r="E83" s="182"/>
      <c r="F83" s="201"/>
      <c r="I83" s="182"/>
      <c r="J83" s="182"/>
    </row>
    <row r="84" customFormat="false" ht="15" hidden="false" customHeight="false" outlineLevel="0" collapsed="false">
      <c r="A84" s="180"/>
      <c r="B84" s="198"/>
      <c r="C84" s="199"/>
      <c r="D84" s="199"/>
      <c r="E84" s="199"/>
      <c r="I84" s="199"/>
      <c r="J84" s="199"/>
    </row>
    <row r="85" customFormat="false" ht="15" hidden="false" customHeight="false" outlineLevel="0" collapsed="false">
      <c r="A85" s="180"/>
      <c r="B85" s="198"/>
      <c r="C85" s="182"/>
      <c r="D85" s="182"/>
      <c r="E85" s="182"/>
      <c r="I85" s="182"/>
      <c r="J85" s="182"/>
    </row>
    <row r="86" customFormat="false" ht="15" hidden="false" customHeight="false" outlineLevel="0" collapsed="false">
      <c r="A86" s="40"/>
      <c r="B86" s="189"/>
      <c r="C86" s="182"/>
      <c r="D86" s="182"/>
      <c r="E86" s="182"/>
      <c r="I86" s="182"/>
      <c r="J86" s="182"/>
    </row>
    <row r="87" customFormat="false" ht="15" hidden="false" customHeight="false" outlineLevel="0" collapsed="false">
      <c r="A87" s="40"/>
      <c r="B87" s="189"/>
      <c r="C87" s="182"/>
      <c r="D87" s="182"/>
      <c r="E87" s="182"/>
      <c r="I87" s="182"/>
      <c r="J87" s="182"/>
    </row>
    <row r="88" customFormat="false" ht="15" hidden="false" customHeight="false" outlineLevel="0" collapsed="false">
      <c r="A88" s="40"/>
      <c r="B88" s="189"/>
      <c r="C88" s="182"/>
      <c r="D88" s="182"/>
      <c r="E88" s="182"/>
      <c r="I88" s="182"/>
      <c r="J88" s="182"/>
    </row>
    <row r="89" customFormat="false" ht="15" hidden="false" customHeight="false" outlineLevel="0" collapsed="false">
      <c r="A89" s="40"/>
      <c r="B89" s="189"/>
      <c r="C89" s="182"/>
      <c r="D89" s="182"/>
      <c r="E89" s="182"/>
      <c r="I89" s="182"/>
      <c r="J89" s="182"/>
    </row>
    <row r="90" customFormat="false" ht="15" hidden="false" customHeight="false" outlineLevel="0" collapsed="false">
      <c r="A90" s="40"/>
      <c r="B90" s="189"/>
      <c r="C90" s="182"/>
      <c r="D90" s="182"/>
      <c r="E90" s="182"/>
      <c r="I90" s="182"/>
      <c r="J90" s="182"/>
    </row>
    <row r="91" customFormat="false" ht="15" hidden="false" customHeight="false" outlineLevel="0" collapsed="false">
      <c r="A91" s="40"/>
      <c r="B91" s="189"/>
      <c r="C91" s="182"/>
      <c r="D91" s="182"/>
      <c r="E91" s="182"/>
      <c r="I91" s="182"/>
      <c r="J91" s="182"/>
    </row>
    <row r="92" customFormat="false" ht="15" hidden="false" customHeight="false" outlineLevel="0" collapsed="false">
      <c r="A92" s="40"/>
      <c r="B92" s="189"/>
      <c r="C92" s="182"/>
      <c r="D92" s="182"/>
      <c r="E92" s="182"/>
      <c r="I92" s="182"/>
      <c r="J92" s="182"/>
    </row>
    <row r="93" customFormat="false" ht="15" hidden="false" customHeight="false" outlineLevel="0" collapsed="false">
      <c r="A93" s="40"/>
      <c r="B93" s="189"/>
      <c r="C93" s="182"/>
      <c r="D93" s="182"/>
      <c r="E93" s="182"/>
      <c r="I93" s="182"/>
      <c r="J93" s="182"/>
    </row>
    <row r="94" customFormat="false" ht="15" hidden="false" customHeight="false" outlineLevel="0" collapsed="false">
      <c r="A94" s="40"/>
      <c r="B94" s="189"/>
      <c r="C94" s="182"/>
      <c r="D94" s="182"/>
      <c r="E94" s="182"/>
      <c r="I94" s="182"/>
      <c r="J94" s="182"/>
    </row>
    <row r="95" customFormat="false" ht="15" hidden="false" customHeight="false" outlineLevel="0" collapsed="false">
      <c r="A95" s="40"/>
      <c r="B95" s="189"/>
      <c r="C95" s="182"/>
      <c r="D95" s="182"/>
      <c r="E95" s="182"/>
      <c r="I95" s="182"/>
      <c r="J95" s="182"/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22.43"/>
    <col collapsed="false" customWidth="true" hidden="false" outlineLevel="0" max="3" min="3" style="101" width="15.32"/>
    <col collapsed="false" customWidth="true" hidden="false" outlineLevel="0" max="4" min="4" style="101" width="17.1"/>
    <col collapsed="false" customWidth="true" hidden="false" outlineLevel="0" max="5" min="5" style="101" width="16.32"/>
    <col collapsed="false" customWidth="true" hidden="false" outlineLevel="0" max="6" min="6" style="102" width="8.1"/>
    <col collapsed="false" customWidth="true" hidden="false" outlineLevel="0" max="7" min="7" style="102" width="8.99"/>
    <col collapsed="false" customWidth="true" hidden="false" outlineLevel="0" max="8" min="8" style="0" width="18.77"/>
    <col collapsed="false" customWidth="true" hidden="false" outlineLevel="0" max="9" min="9" style="44" width="18.32"/>
    <col collapsed="false" customWidth="true" hidden="false" outlineLevel="0" max="10" min="10" style="0" width="16.32"/>
  </cols>
  <sheetData>
    <row r="1" customFormat="false" ht="20.25" hidden="false" customHeight="false" outlineLevel="0" collapsed="false">
      <c r="A1" s="103" t="s">
        <v>113</v>
      </c>
      <c r="B1" s="104"/>
      <c r="C1" s="42"/>
      <c r="D1" s="105"/>
      <c r="E1" s="106" t="s">
        <v>114</v>
      </c>
      <c r="F1" s="107"/>
      <c r="G1" s="108"/>
    </row>
    <row r="2" customFormat="false" ht="18" hidden="false" customHeight="false" outlineLevel="0" collapsed="false">
      <c r="A2" s="103" t="s">
        <v>115</v>
      </c>
      <c r="B2" s="104"/>
      <c r="E2" s="47" t="s">
        <v>153</v>
      </c>
      <c r="F2" s="110"/>
      <c r="G2" s="108"/>
    </row>
    <row r="3" customFormat="false" ht="20.25" hidden="false" customHeight="false" outlineLevel="0" collapsed="false">
      <c r="A3" s="111"/>
      <c r="D3" s="202"/>
      <c r="E3" s="202"/>
      <c r="F3" s="105"/>
      <c r="I3" s="44" t="n">
        <f aca="false">SUM(E10:E13,E15:E22,E23)</f>
        <v>45527223526</v>
      </c>
    </row>
    <row r="4" customFormat="false" ht="15.75" hidden="false" customHeight="false" outlineLevel="0" collapsed="false">
      <c r="A4" s="111" t="s">
        <v>116</v>
      </c>
      <c r="B4" s="112"/>
      <c r="D4" s="203"/>
      <c r="E4" s="203"/>
      <c r="G4" s="113"/>
      <c r="I4" s="44" t="n">
        <f aca="false">SUM(I3,E24,E25,E27,E30,E31,E32)</f>
        <v>360945147225</v>
      </c>
    </row>
    <row r="5" customFormat="false" ht="16.5" hidden="false" customHeight="false" outlineLevel="0" collapsed="false">
      <c r="A5" s="111"/>
      <c r="B5" s="112"/>
      <c r="C5" s="114"/>
      <c r="D5" s="115"/>
      <c r="E5" s="115"/>
      <c r="G5" s="116" t="s">
        <v>117</v>
      </c>
    </row>
    <row r="6" customFormat="false" ht="48" hidden="false" customHeight="false" outlineLevel="0" collapsed="false">
      <c r="A6" s="117" t="s">
        <v>118</v>
      </c>
      <c r="B6" s="118" t="s">
        <v>119</v>
      </c>
      <c r="C6" s="119" t="s">
        <v>154</v>
      </c>
      <c r="D6" s="119" t="s">
        <v>155</v>
      </c>
      <c r="E6" s="119" t="s">
        <v>122</v>
      </c>
      <c r="F6" s="120" t="s">
        <v>123</v>
      </c>
      <c r="G6" s="121" t="s">
        <v>124</v>
      </c>
    </row>
    <row r="7" customFormat="false" ht="15.75" hidden="false" customHeight="false" outlineLevel="0" collapsed="false">
      <c r="A7" s="123" t="s">
        <v>8</v>
      </c>
      <c r="B7" s="124" t="s">
        <v>127</v>
      </c>
      <c r="C7" s="125" t="n">
        <f aca="false">SUM(C8:C9,C15:C23)</f>
        <v>41681304826</v>
      </c>
      <c r="D7" s="125" t="n">
        <f aca="false">SUM(D8:D9,D15:D23)</f>
        <v>3845918700</v>
      </c>
      <c r="E7" s="125" t="n">
        <f aca="false">SUM(E8:E9,E15:E23)</f>
        <v>45527223526</v>
      </c>
      <c r="F7" s="126" t="n">
        <f aca="false">SUM(E7/'KH thu-2012'!C7)*100</f>
        <v>122.960145643602</v>
      </c>
      <c r="G7" s="127" t="e">
        <f aca="false">SUM(E7/#REF!)*100</f>
        <v>#REF!</v>
      </c>
    </row>
    <row r="8" customFormat="false" ht="15" hidden="false" customHeight="false" outlineLevel="0" collapsed="false">
      <c r="A8" s="130" t="n">
        <v>1</v>
      </c>
      <c r="B8" s="131" t="s">
        <v>10</v>
      </c>
      <c r="C8" s="132"/>
      <c r="D8" s="132"/>
      <c r="E8" s="204" t="n">
        <f aca="false">SUM(C8,D8)</f>
        <v>0</v>
      </c>
      <c r="F8" s="205"/>
      <c r="G8" s="206"/>
    </row>
    <row r="9" customFormat="false" ht="15" hidden="false" customHeight="false" outlineLevel="0" collapsed="false">
      <c r="A9" s="130" t="n">
        <v>2</v>
      </c>
      <c r="B9" s="131" t="s">
        <v>128</v>
      </c>
      <c r="C9" s="132" t="n">
        <f aca="false">SUM(C10:C14)</f>
        <v>10785189111</v>
      </c>
      <c r="D9" s="132" t="n">
        <f aca="false">SUM(D10:D14)</f>
        <v>1147000000</v>
      </c>
      <c r="E9" s="132" t="n">
        <f aca="false">SUM(E10:E14)</f>
        <v>11932189111</v>
      </c>
      <c r="F9" s="205" t="n">
        <f aca="false">SUM(E9/'KH thu-2012'!D9)*100</f>
        <v>101.068855759783</v>
      </c>
      <c r="G9" s="206" t="e">
        <f aca="false">SUM(E9/#REF!)*100</f>
        <v>#REF!</v>
      </c>
      <c r="H9" s="207"/>
    </row>
    <row r="10" customFormat="false" ht="15" hidden="false" customHeight="false" outlineLevel="0" collapsed="false">
      <c r="A10" s="137"/>
      <c r="B10" s="18" t="s">
        <v>129</v>
      </c>
      <c r="C10" s="138" t="n">
        <v>9885700210</v>
      </c>
      <c r="D10" s="138" t="n">
        <v>1102000000</v>
      </c>
      <c r="E10" s="204" t="n">
        <f aca="false">SUM(C10,D10)</f>
        <v>10987700210</v>
      </c>
      <c r="F10" s="205" t="n">
        <f aca="false">SUM(E10/'KH thu-2012'!D10)*100</f>
        <v>100.897155280073</v>
      </c>
      <c r="G10" s="148" t="e">
        <f aca="false">SUM(E10/#REF!)*100</f>
        <v>#REF!</v>
      </c>
      <c r="H10" s="207"/>
      <c r="I10" s="44" t="n">
        <v>150000000</v>
      </c>
    </row>
    <row r="11" customFormat="false" ht="15" hidden="false" customHeight="false" outlineLevel="0" collapsed="false">
      <c r="A11" s="137"/>
      <c r="B11" s="18" t="s">
        <v>130</v>
      </c>
      <c r="C11" s="138" t="n">
        <v>267298701</v>
      </c>
      <c r="D11" s="138" t="n">
        <v>30000000</v>
      </c>
      <c r="E11" s="204" t="n">
        <f aca="false">SUM(C11,D11)</f>
        <v>297298701</v>
      </c>
      <c r="F11" s="205" t="n">
        <f aca="false">SUM(E11/'KH thu-2012'!D11)*100</f>
        <v>102.516793448276</v>
      </c>
      <c r="G11" s="148" t="e">
        <f aca="false">SUM(E11/#REF!)*100</f>
        <v>#REF!</v>
      </c>
      <c r="H11" s="207"/>
    </row>
    <row r="12" customFormat="false" ht="15" hidden="false" customHeight="false" outlineLevel="0" collapsed="false">
      <c r="A12" s="137"/>
      <c r="B12" s="18" t="s">
        <v>131</v>
      </c>
      <c r="C12" s="138" t="n">
        <v>491200000</v>
      </c>
      <c r="D12" s="138" t="n">
        <v>5000000</v>
      </c>
      <c r="E12" s="204" t="n">
        <f aca="false">SUM(C12,D12)</f>
        <v>496200000</v>
      </c>
      <c r="F12" s="205" t="n">
        <f aca="false">SUM(E12/'KH thu-2012'!D12)*100</f>
        <v>104.243697478992</v>
      </c>
      <c r="G12" s="148" t="e">
        <f aca="false">SUM(E12/#REF!)*100</f>
        <v>#REF!</v>
      </c>
      <c r="H12" s="207"/>
      <c r="I12" s="44" t="n">
        <v>5000000</v>
      </c>
    </row>
    <row r="13" customFormat="false" ht="15" hidden="false" customHeight="false" outlineLevel="0" collapsed="false">
      <c r="A13" s="137"/>
      <c r="B13" s="18" t="s">
        <v>15</v>
      </c>
      <c r="C13" s="138" t="n">
        <v>140990200</v>
      </c>
      <c r="D13" s="138" t="n">
        <v>10000000</v>
      </c>
      <c r="E13" s="204" t="n">
        <f aca="false">SUM(C13,D13)</f>
        <v>150990200</v>
      </c>
      <c r="F13" s="205" t="n">
        <f aca="false">SUM(E13/'KH thu-2012'!D13)*100</f>
        <v>100.660133333333</v>
      </c>
      <c r="G13" s="148" t="e">
        <f aca="false">SUM(E13/#REF!)*100</f>
        <v>#REF!</v>
      </c>
      <c r="H13" s="207"/>
      <c r="I13" s="44" t="n">
        <v>10000000</v>
      </c>
    </row>
    <row r="14" customFormat="false" ht="15" hidden="false" customHeight="false" outlineLevel="0" collapsed="false">
      <c r="A14" s="137"/>
      <c r="B14" s="18" t="s">
        <v>17</v>
      </c>
      <c r="C14" s="138" t="n">
        <v>0</v>
      </c>
      <c r="D14" s="138"/>
      <c r="E14" s="204" t="n">
        <f aca="false">SUM(C14,D14)</f>
        <v>0</v>
      </c>
      <c r="F14" s="205"/>
      <c r="G14" s="148" t="e">
        <f aca="false">SUM(E14/#REF!)*100</f>
        <v>#REF!</v>
      </c>
      <c r="H14" s="207"/>
    </row>
    <row r="15" customFormat="false" ht="15" hidden="false" customHeight="false" outlineLevel="0" collapsed="false">
      <c r="A15" s="137" t="n">
        <v>3</v>
      </c>
      <c r="B15" s="18" t="s">
        <v>132</v>
      </c>
      <c r="C15" s="138" t="n">
        <v>4992523600</v>
      </c>
      <c r="D15" s="138" t="n">
        <v>1000000000</v>
      </c>
      <c r="E15" s="204" t="n">
        <f aca="false">SUM(C15,D15)</f>
        <v>5992523600</v>
      </c>
      <c r="F15" s="205" t="n">
        <f aca="false">SUM(E15/'KH thu-2012'!D15)*100</f>
        <v>92.1926707692308</v>
      </c>
      <c r="G15" s="148" t="e">
        <f aca="false">SUM(E15/#REF!)*100</f>
        <v>#REF!</v>
      </c>
      <c r="H15" s="207"/>
    </row>
    <row r="16" customFormat="false" ht="15.75" hidden="false" customHeight="false" outlineLevel="0" collapsed="false">
      <c r="A16" s="141" t="n">
        <v>4</v>
      </c>
      <c r="B16" s="18" t="s">
        <v>20</v>
      </c>
      <c r="C16" s="138" t="n">
        <v>14056600</v>
      </c>
      <c r="D16" s="138"/>
      <c r="E16" s="204" t="n">
        <f aca="false">SUM(C16,D16)</f>
        <v>14056600</v>
      </c>
      <c r="F16" s="205" t="n">
        <f aca="false">SUM(E16/'KH thu-2012'!D16)*100</f>
        <v>140.566</v>
      </c>
      <c r="G16" s="148" t="e">
        <f aca="false">SUM(E16/#REF!)*100</f>
        <v>#REF!</v>
      </c>
      <c r="H16" s="207"/>
    </row>
    <row r="17" customFormat="false" ht="15" hidden="false" customHeight="false" outlineLevel="0" collapsed="false">
      <c r="A17" s="137" t="n">
        <v>5</v>
      </c>
      <c r="B17" s="18" t="s">
        <v>133</v>
      </c>
      <c r="C17" s="138" t="n">
        <v>337081300</v>
      </c>
      <c r="D17" s="138" t="n">
        <v>292918700</v>
      </c>
      <c r="E17" s="204" t="n">
        <f aca="false">SUM(C17,D17)</f>
        <v>630000000</v>
      </c>
      <c r="F17" s="205" t="n">
        <f aca="false">SUM(E17/'KH thu-2012'!D17)*100</f>
        <v>48.4615384615385</v>
      </c>
      <c r="G17" s="148" t="e">
        <f aca="false">SUM(E17/#REF!)*100</f>
        <v>#REF!</v>
      </c>
      <c r="H17" s="207"/>
      <c r="I17" s="44" t="n">
        <v>171000000</v>
      </c>
    </row>
    <row r="18" customFormat="false" ht="15.75" hidden="false" customHeight="false" outlineLevel="0" collapsed="false">
      <c r="A18" s="141" t="n">
        <v>6</v>
      </c>
      <c r="B18" s="18" t="s">
        <v>22</v>
      </c>
      <c r="C18" s="138" t="n">
        <v>2862101300</v>
      </c>
      <c r="D18" s="138" t="n">
        <v>25000000</v>
      </c>
      <c r="E18" s="204" t="n">
        <f aca="false">SUM(C18,D18)</f>
        <v>2887101300</v>
      </c>
      <c r="F18" s="205" t="n">
        <f aca="false">SUM(E18/'KH thu-2012'!D18)*100</f>
        <v>148.056476923077</v>
      </c>
      <c r="G18" s="148" t="e">
        <f aca="false">SUM(E18/#REF!)*100</f>
        <v>#REF!</v>
      </c>
      <c r="H18" s="207"/>
    </row>
    <row r="19" customFormat="false" ht="15" hidden="false" customHeight="false" outlineLevel="0" collapsed="false">
      <c r="A19" s="142" t="n">
        <v>7</v>
      </c>
      <c r="B19" s="143" t="s">
        <v>134</v>
      </c>
      <c r="C19" s="138" t="n">
        <v>664300500</v>
      </c>
      <c r="D19" s="138" t="n">
        <v>100000000</v>
      </c>
      <c r="E19" s="204" t="n">
        <f aca="false">SUM(C19,D19)</f>
        <v>764300500</v>
      </c>
      <c r="F19" s="205" t="n">
        <f aca="false">SUM(E19/'KH thu-2012'!D19)*100</f>
        <v>66.4609130434783</v>
      </c>
      <c r="G19" s="148" t="e">
        <f aca="false">SUM(E19/#REF!)*100</f>
        <v>#REF!</v>
      </c>
      <c r="H19" s="207"/>
    </row>
    <row r="20" customFormat="false" ht="15" hidden="false" customHeight="false" outlineLevel="0" collapsed="false">
      <c r="A20" s="144" t="n">
        <v>8</v>
      </c>
      <c r="B20" s="143" t="s">
        <v>135</v>
      </c>
      <c r="C20" s="145" t="n">
        <v>14067173000</v>
      </c>
      <c r="D20" s="138" t="n">
        <v>1000000000</v>
      </c>
      <c r="E20" s="204" t="n">
        <f aca="false">SUM(C20,D20)</f>
        <v>15067173000</v>
      </c>
      <c r="F20" s="205" t="n">
        <f aca="false">SUM(E20/'KH thu-2012'!D20)*100</f>
        <v>125.559775</v>
      </c>
      <c r="G20" s="148" t="e">
        <f aca="false">SUM(E20/#REF!)*100</f>
        <v>#REF!</v>
      </c>
      <c r="H20" s="207"/>
      <c r="I20" s="44" t="n">
        <f aca="false">SUM(D20*20%)</f>
        <v>200000000</v>
      </c>
    </row>
    <row r="21" customFormat="false" ht="15" hidden="false" customHeight="false" outlineLevel="0" collapsed="false">
      <c r="A21" s="137" t="n">
        <v>9</v>
      </c>
      <c r="B21" s="18" t="s">
        <v>136</v>
      </c>
      <c r="C21" s="138" t="n">
        <v>399270300</v>
      </c>
      <c r="D21" s="138" t="n">
        <v>221000000</v>
      </c>
      <c r="E21" s="204" t="n">
        <f aca="false">SUM(C21,D21)</f>
        <v>620270300</v>
      </c>
      <c r="F21" s="205" t="n">
        <f aca="false">SUM(E21/'KH thu-2012'!D21)*100</f>
        <v>100.043596774194</v>
      </c>
      <c r="G21" s="148" t="e">
        <f aca="false">SUM(E21/#REF!)*100</f>
        <v>#REF!</v>
      </c>
      <c r="H21" s="207"/>
    </row>
    <row r="22" customFormat="false" ht="15.75" hidden="false" customHeight="false" outlineLevel="0" collapsed="false">
      <c r="A22" s="141" t="n">
        <v>10</v>
      </c>
      <c r="B22" s="18" t="s">
        <v>137</v>
      </c>
      <c r="C22" s="138" t="n">
        <v>451104515</v>
      </c>
      <c r="D22" s="138" t="n">
        <v>10000000</v>
      </c>
      <c r="E22" s="204" t="n">
        <f aca="false">SUM(C22,D22)</f>
        <v>461104515</v>
      </c>
      <c r="F22" s="205" t="n">
        <f aca="false">SUM(E22/'KH thu-2012'!D22)*100</f>
        <v>115.27612875</v>
      </c>
      <c r="G22" s="148" t="e">
        <f aca="false">SUM(E22/#REF!)*100</f>
        <v>#REF!</v>
      </c>
      <c r="H22" s="207"/>
      <c r="I22" s="44" t="n">
        <v>10000000</v>
      </c>
    </row>
    <row r="23" customFormat="false" ht="15.75" hidden="false" customHeight="false" outlineLevel="0" collapsed="false">
      <c r="A23" s="141" t="n">
        <v>11</v>
      </c>
      <c r="B23" s="18" t="s">
        <v>138</v>
      </c>
      <c r="C23" s="138" t="n">
        <v>7108504600</v>
      </c>
      <c r="D23" s="138" t="n">
        <v>50000000</v>
      </c>
      <c r="E23" s="204" t="n">
        <f aca="false">SUM(C23,D23)</f>
        <v>7158504600</v>
      </c>
      <c r="F23" s="205" t="n">
        <f aca="false">SUM(E23/'KH thu-2012'!D23)*100</f>
        <v>132.5649</v>
      </c>
      <c r="G23" s="148" t="e">
        <f aca="false">SUM(E23/#REF!)*100</f>
        <v>#REF!</v>
      </c>
      <c r="H23" s="207"/>
    </row>
    <row r="24" customFormat="false" ht="15.75" hidden="false" customHeight="false" outlineLevel="0" collapsed="false">
      <c r="A24" s="141" t="s">
        <v>29</v>
      </c>
      <c r="B24" s="146" t="s">
        <v>139</v>
      </c>
      <c r="C24" s="138" t="n">
        <v>13088029596</v>
      </c>
      <c r="D24" s="138"/>
      <c r="E24" s="204" t="n">
        <f aca="false">SUM(C24,D24)</f>
        <v>13088029596</v>
      </c>
      <c r="F24" s="147"/>
      <c r="G24" s="148"/>
    </row>
    <row r="25" customFormat="false" ht="15.75" hidden="false" customHeight="false" outlineLevel="0" collapsed="false">
      <c r="A25" s="141" t="s">
        <v>32</v>
      </c>
      <c r="B25" s="146" t="s">
        <v>140</v>
      </c>
      <c r="C25" s="138" t="n">
        <v>0</v>
      </c>
      <c r="D25" s="138" t="n">
        <f aca="false">SUM(D26)</f>
        <v>3625000000</v>
      </c>
      <c r="E25" s="204" t="n">
        <f aca="false">SUM(C25,D25)</f>
        <v>3625000000</v>
      </c>
      <c r="F25" s="147"/>
      <c r="G25" s="148"/>
      <c r="I25" s="44" t="n">
        <v>3625000000</v>
      </c>
    </row>
    <row r="26" customFormat="false" ht="15" hidden="false" customHeight="false" outlineLevel="0" collapsed="false">
      <c r="A26" s="137"/>
      <c r="B26" s="18" t="s">
        <v>141</v>
      </c>
      <c r="C26" s="138" t="n">
        <v>0</v>
      </c>
      <c r="D26" s="138" t="n">
        <v>3625000000</v>
      </c>
      <c r="E26" s="204" t="n">
        <f aca="false">SUM(C26,D26)</f>
        <v>3625000000</v>
      </c>
      <c r="F26" s="147"/>
      <c r="G26" s="148"/>
    </row>
    <row r="27" customFormat="false" ht="15.75" hidden="false" customHeight="false" outlineLevel="0" collapsed="false">
      <c r="A27" s="141" t="s">
        <v>142</v>
      </c>
      <c r="B27" s="146" t="s">
        <v>143</v>
      </c>
      <c r="C27" s="138" t="n">
        <v>900239000</v>
      </c>
      <c r="D27" s="138" t="n">
        <f aca="false">SUM(D28:D29)</f>
        <v>0</v>
      </c>
      <c r="E27" s="204" t="n">
        <f aca="false">SUM(C27,D27)</f>
        <v>900239000</v>
      </c>
      <c r="F27" s="147"/>
      <c r="G27" s="148"/>
    </row>
    <row r="28" customFormat="false" ht="15" hidden="false" customHeight="false" outlineLevel="0" collapsed="false">
      <c r="A28" s="137"/>
      <c r="B28" s="18" t="s">
        <v>144</v>
      </c>
      <c r="C28" s="138" t="n">
        <v>0</v>
      </c>
      <c r="D28" s="138" t="n">
        <f aca="false">J28-C28</f>
        <v>0</v>
      </c>
      <c r="E28" s="204" t="n">
        <f aca="false">SUM(C28,D28)</f>
        <v>0</v>
      </c>
      <c r="F28" s="147"/>
      <c r="G28" s="148"/>
    </row>
    <row r="29" customFormat="false" ht="15" hidden="false" customHeight="false" outlineLevel="0" collapsed="false">
      <c r="A29" s="137"/>
      <c r="B29" s="18" t="s">
        <v>145</v>
      </c>
      <c r="C29" s="138" t="n">
        <v>900239000</v>
      </c>
      <c r="D29" s="138"/>
      <c r="E29" s="204" t="n">
        <f aca="false">SUM(C29,D29)</f>
        <v>900239000</v>
      </c>
      <c r="F29" s="147"/>
      <c r="G29" s="148"/>
    </row>
    <row r="30" customFormat="false" ht="15.75" hidden="false" customHeight="false" outlineLevel="0" collapsed="false">
      <c r="A30" s="141" t="s">
        <v>146</v>
      </c>
      <c r="B30" s="146" t="s">
        <v>147</v>
      </c>
      <c r="C30" s="138" t="n">
        <v>217081364000</v>
      </c>
      <c r="D30" s="138" t="n">
        <v>66448983000</v>
      </c>
      <c r="E30" s="204" t="n">
        <f aca="false">SUM(C30,D30)</f>
        <v>283530347000</v>
      </c>
      <c r="F30" s="147"/>
      <c r="G30" s="148"/>
      <c r="I30" s="44" t="n">
        <f aca="false">SUM(D30)</f>
        <v>66448983000</v>
      </c>
    </row>
    <row r="31" customFormat="false" ht="15.75" hidden="false" customHeight="false" outlineLevel="0" collapsed="false">
      <c r="A31" s="141" t="s">
        <v>148</v>
      </c>
      <c r="B31" s="146" t="s">
        <v>149</v>
      </c>
      <c r="C31" s="138" t="n">
        <v>803655000</v>
      </c>
      <c r="D31" s="138"/>
      <c r="E31" s="204" t="n">
        <f aca="false">SUM(C31,D31)</f>
        <v>803655000</v>
      </c>
      <c r="F31" s="147"/>
      <c r="G31" s="148"/>
    </row>
    <row r="32" customFormat="false" ht="15.75" hidden="false" customHeight="false" outlineLevel="0" collapsed="false">
      <c r="A32" s="149" t="s">
        <v>146</v>
      </c>
      <c r="B32" s="150" t="s">
        <v>150</v>
      </c>
      <c r="C32" s="138"/>
      <c r="D32" s="138" t="n">
        <v>13470653103</v>
      </c>
      <c r="E32" s="204" t="n">
        <f aca="false">SUM(C32,D32)</f>
        <v>13470653103</v>
      </c>
      <c r="F32" s="147"/>
      <c r="G32" s="148"/>
      <c r="I32" s="44" t="n">
        <v>3503686206</v>
      </c>
    </row>
    <row r="33" customFormat="false" ht="15.75" hidden="false" customHeight="false" outlineLevel="0" collapsed="false">
      <c r="A33" s="141"/>
      <c r="B33" s="208" t="s">
        <v>151</v>
      </c>
      <c r="C33" s="145" t="n">
        <f aca="false">SUM(C30:C32,C27,C24:C25,C7)</f>
        <v>273554592422</v>
      </c>
      <c r="D33" s="145" t="n">
        <f aca="false">SUM(D30:D32,D27,D24:D25,D7)</f>
        <v>87390554803</v>
      </c>
      <c r="E33" s="145" t="n">
        <f aca="false">SUM(E30:E32,E27,E24:E25,E7)</f>
        <v>360945147225</v>
      </c>
      <c r="F33" s="147"/>
      <c r="G33" s="148"/>
    </row>
    <row r="34" customFormat="false" ht="25.5" hidden="false" customHeight="false" outlineLevel="0" collapsed="false">
      <c r="A34" s="154"/>
      <c r="B34" s="155" t="s">
        <v>152</v>
      </c>
      <c r="C34" s="156" t="n">
        <v>230226797901</v>
      </c>
      <c r="D34" s="156" t="n">
        <v>74123669206</v>
      </c>
      <c r="E34" s="156" t="n">
        <f aca="false">SUM(C34,D34)</f>
        <v>304350467107</v>
      </c>
      <c r="F34" s="209"/>
      <c r="G34" s="210"/>
      <c r="I34" s="44" t="n">
        <f aca="false">SUM(I10:I32)</f>
        <v>74123669206</v>
      </c>
    </row>
    <row r="35" customFormat="false" ht="16.5" hidden="false" customHeight="false" outlineLevel="0" collapsed="false">
      <c r="A35" s="157"/>
      <c r="B35" s="158"/>
      <c r="C35" s="159"/>
      <c r="D35" s="159"/>
      <c r="E35" s="159"/>
      <c r="F35" s="160"/>
      <c r="G35" s="161"/>
      <c r="H35" s="16"/>
    </row>
    <row r="36" customFormat="false" ht="15.75" hidden="false" customHeight="false" outlineLevel="0" collapsed="false">
      <c r="A36" s="111"/>
      <c r="B36" s="162"/>
      <c r="C36" s="114"/>
      <c r="D36" s="114"/>
      <c r="E36" s="114"/>
    </row>
    <row r="37" customFormat="false" ht="15.75" hidden="false" customHeight="false" outlineLevel="0" collapsed="false">
      <c r="B37" s="163"/>
      <c r="C37" s="164"/>
      <c r="D37" s="165"/>
      <c r="E37" s="165" t="s">
        <v>156</v>
      </c>
      <c r="H37" s="44" t="n">
        <v>283530000000</v>
      </c>
    </row>
    <row r="38" customFormat="false" ht="15" hidden="false" customHeight="false" outlineLevel="0" collapsed="false">
      <c r="A38" s="166"/>
      <c r="B38" s="3"/>
      <c r="C38" s="167"/>
      <c r="D38" s="168"/>
      <c r="E38" s="168"/>
      <c r="H38" s="44" t="n">
        <v>5075000000</v>
      </c>
      <c r="I38" s="44" t="n">
        <v>74123322206</v>
      </c>
    </row>
    <row r="39" customFormat="false" ht="15" hidden="false" customHeight="false" outlineLevel="0" collapsed="false">
      <c r="A39" s="166"/>
      <c r="B39" s="3"/>
      <c r="C39" s="112"/>
      <c r="D39" s="114"/>
      <c r="E39" s="114"/>
      <c r="H39" s="16"/>
    </row>
    <row r="40" customFormat="false" ht="15" hidden="false" customHeight="false" outlineLevel="0" collapsed="false">
      <c r="A40" s="111"/>
      <c r="B40" s="3"/>
      <c r="C40" s="167"/>
      <c r="D40" s="169"/>
      <c r="E40" s="169"/>
      <c r="H40" s="207" t="n">
        <f aca="false">D30-H38</f>
        <v>61373983000</v>
      </c>
    </row>
    <row r="41" customFormat="false" ht="15" hidden="false" customHeight="false" outlineLevel="0" collapsed="false">
      <c r="A41" s="111"/>
      <c r="B41" s="112"/>
      <c r="C41" s="167"/>
      <c r="D41" s="167"/>
      <c r="E41" s="167"/>
      <c r="I41" s="44" t="n">
        <v>288531231400</v>
      </c>
    </row>
    <row r="42" customFormat="false" ht="15" hidden="false" customHeight="false" outlineLevel="0" collapsed="false">
      <c r="A42" s="111"/>
      <c r="B42" s="112"/>
      <c r="C42" s="114"/>
      <c r="D42" s="114"/>
      <c r="E42" s="114"/>
      <c r="J42" s="207" t="n">
        <f aca="false">E34-I41</f>
        <v>15819235707</v>
      </c>
    </row>
    <row r="43" customFormat="false" ht="15" hidden="false" customHeight="false" outlineLevel="0" collapsed="false">
      <c r="A43" s="111"/>
      <c r="B43" s="112"/>
      <c r="C43" s="114"/>
    </row>
    <row r="44" customFormat="false" ht="20.25" hidden="false" customHeight="false" outlineLevel="0" collapsed="false">
      <c r="A44" s="170"/>
      <c r="B44" s="171"/>
      <c r="C44" s="172"/>
      <c r="D44" s="172"/>
      <c r="E44" s="172"/>
      <c r="F44" s="173"/>
      <c r="G44" s="174"/>
    </row>
    <row r="45" customFormat="false" ht="15" hidden="false" customHeight="false" outlineLevel="0" collapsed="false">
      <c r="B45" s="112"/>
      <c r="C45" s="114"/>
      <c r="D45" s="114"/>
      <c r="E45" s="114"/>
    </row>
    <row r="46" customFormat="false" ht="15" hidden="false" customHeight="false" outlineLevel="0" collapsed="false">
      <c r="B46" s="112"/>
      <c r="C46" s="114"/>
      <c r="D46" s="114"/>
      <c r="E46" s="114"/>
    </row>
    <row r="47" customFormat="false" ht="15" hidden="false" customHeight="false" outlineLevel="0" collapsed="false">
      <c r="C47" s="114"/>
    </row>
    <row r="48" customFormat="false" ht="15" hidden="false" customHeight="false" outlineLevel="0" collapsed="false">
      <c r="C48" s="114"/>
      <c r="D48" s="114"/>
      <c r="E48" s="114"/>
    </row>
    <row r="49" customFormat="false" ht="15" hidden="false" customHeight="false" outlineLevel="0" collapsed="false">
      <c r="B49" s="112"/>
      <c r="C49" s="114"/>
    </row>
    <row r="50" customFormat="false" ht="15" hidden="false" customHeight="false" outlineLevel="0" collapsed="false">
      <c r="D50" s="114"/>
      <c r="E50" s="114"/>
    </row>
    <row r="51" customFormat="false" ht="15" hidden="false" customHeight="false" outlineLevel="0" collapsed="false">
      <c r="D51" s="114"/>
      <c r="E51" s="114"/>
    </row>
    <row r="52" customFormat="false" ht="20.25" hidden="false" customHeight="false" outlineLevel="0" collapsed="false">
      <c r="A52" s="175"/>
      <c r="B52" s="176"/>
      <c r="C52" s="177"/>
      <c r="D52" s="177"/>
      <c r="E52" s="177"/>
      <c r="F52" s="178"/>
      <c r="G52" s="179"/>
    </row>
    <row r="53" customFormat="false" ht="15" hidden="false" customHeight="false" outlineLevel="0" collapsed="false">
      <c r="A53" s="180"/>
      <c r="B53" s="181"/>
      <c r="C53" s="182"/>
      <c r="D53" s="182"/>
      <c r="E53" s="182"/>
    </row>
    <row r="54" customFormat="false" ht="15" hidden="false" customHeight="false" outlineLevel="0" collapsed="false">
      <c r="A54" s="180"/>
      <c r="B54" s="181"/>
      <c r="C54" s="182"/>
      <c r="D54" s="182"/>
      <c r="E54" s="182"/>
    </row>
    <row r="55" customFormat="false" ht="15" hidden="false" customHeight="false" outlineLevel="0" collapsed="false">
      <c r="A55" s="183"/>
      <c r="B55" s="184"/>
      <c r="C55" s="183"/>
      <c r="D55" s="183"/>
      <c r="E55" s="183"/>
      <c r="F55" s="185"/>
      <c r="G55" s="115"/>
    </row>
    <row r="56" customFormat="false" ht="15.75" hidden="false" customHeight="false" outlineLevel="0" collapsed="false">
      <c r="A56" s="186"/>
      <c r="B56" s="187"/>
      <c r="C56" s="169"/>
      <c r="D56" s="169"/>
      <c r="E56" s="169"/>
      <c r="F56" s="188"/>
    </row>
    <row r="57" customFormat="false" ht="15.75" hidden="false" customHeight="false" outlineLevel="0" collapsed="false">
      <c r="A57" s="186"/>
      <c r="B57" s="187"/>
      <c r="C57" s="169"/>
      <c r="D57" s="169"/>
      <c r="E57" s="169"/>
      <c r="F57" s="188"/>
    </row>
    <row r="58" customFormat="false" ht="15" hidden="false" customHeight="false" outlineLevel="0" collapsed="false">
      <c r="A58" s="180"/>
      <c r="B58" s="189"/>
      <c r="C58" s="169"/>
      <c r="D58" s="169"/>
      <c r="E58" s="169"/>
    </row>
    <row r="59" customFormat="false" ht="15" hidden="false" customHeight="false" outlineLevel="0" collapsed="false">
      <c r="A59" s="180"/>
      <c r="B59" s="189"/>
      <c r="C59" s="169"/>
      <c r="D59" s="169"/>
      <c r="E59" s="169"/>
    </row>
    <row r="60" customFormat="false" ht="15.75" hidden="false" customHeight="false" outlineLevel="0" collapsed="false">
      <c r="A60" s="186"/>
      <c r="B60" s="189"/>
      <c r="C60" s="169"/>
      <c r="D60" s="169"/>
      <c r="E60" s="169"/>
    </row>
    <row r="61" customFormat="false" ht="15" hidden="false" customHeight="false" outlineLevel="0" collapsed="false">
      <c r="A61" s="180"/>
      <c r="B61" s="189"/>
      <c r="C61" s="169"/>
      <c r="D61" s="169"/>
      <c r="E61" s="169"/>
    </row>
    <row r="62" customFormat="false" ht="15.75" hidden="false" customHeight="false" outlineLevel="0" collapsed="false">
      <c r="A62" s="186"/>
      <c r="B62" s="189"/>
      <c r="C62" s="169"/>
      <c r="D62" s="169"/>
      <c r="E62" s="169"/>
    </row>
    <row r="63" customFormat="false" ht="15" hidden="false" customHeight="false" outlineLevel="0" collapsed="false">
      <c r="A63" s="180"/>
      <c r="B63" s="189"/>
      <c r="C63" s="169"/>
      <c r="D63" s="169"/>
      <c r="E63" s="169"/>
    </row>
    <row r="64" customFormat="false" ht="15" hidden="false" customHeight="false" outlineLevel="0" collapsed="false">
      <c r="A64" s="190"/>
      <c r="B64" s="189"/>
      <c r="C64" s="169"/>
      <c r="D64" s="169"/>
      <c r="E64" s="169"/>
    </row>
    <row r="65" customFormat="false" ht="15" hidden="false" customHeight="false" outlineLevel="0" collapsed="false">
      <c r="A65" s="180"/>
      <c r="B65" s="189"/>
      <c r="C65" s="169"/>
      <c r="D65" s="169"/>
      <c r="E65" s="169"/>
    </row>
    <row r="66" customFormat="false" ht="15.75" hidden="false" customHeight="false" outlineLevel="0" collapsed="false">
      <c r="A66" s="186"/>
      <c r="B66" s="189"/>
      <c r="C66" s="169"/>
      <c r="D66" s="169"/>
      <c r="E66" s="169"/>
    </row>
    <row r="67" customFormat="false" ht="15.75" hidden="false" customHeight="false" outlineLevel="0" collapsed="false">
      <c r="A67" s="186"/>
      <c r="B67" s="189"/>
      <c r="C67" s="169"/>
      <c r="D67" s="169"/>
      <c r="E67" s="169"/>
    </row>
    <row r="68" customFormat="false" ht="15.75" hidden="false" customHeight="false" outlineLevel="0" collapsed="false">
      <c r="A68" s="186"/>
      <c r="B68" s="187"/>
      <c r="C68" s="169"/>
      <c r="D68" s="169"/>
      <c r="E68" s="169"/>
      <c r="F68" s="188"/>
    </row>
    <row r="69" customFormat="false" ht="15.75" hidden="false" customHeight="false" outlineLevel="0" collapsed="false">
      <c r="A69" s="180"/>
      <c r="B69" s="189"/>
      <c r="C69" s="169"/>
      <c r="D69" s="169"/>
      <c r="E69" s="169"/>
      <c r="F69" s="188"/>
    </row>
    <row r="70" customFormat="false" ht="15.75" hidden="false" customHeight="false" outlineLevel="0" collapsed="false">
      <c r="A70" s="186"/>
      <c r="B70" s="187"/>
      <c r="C70" s="169"/>
      <c r="D70" s="169"/>
      <c r="E70" s="169"/>
      <c r="F70" s="188"/>
    </row>
    <row r="71" customFormat="false" ht="15" hidden="false" customHeight="false" outlineLevel="0" collapsed="false">
      <c r="A71" s="180"/>
      <c r="B71" s="189"/>
      <c r="C71" s="169"/>
      <c r="D71" s="169"/>
      <c r="E71" s="169"/>
    </row>
    <row r="72" customFormat="false" ht="15" hidden="false" customHeight="false" outlineLevel="0" collapsed="false">
      <c r="A72" s="180"/>
      <c r="B72" s="189"/>
      <c r="C72" s="169"/>
      <c r="D72" s="169"/>
      <c r="E72" s="169"/>
    </row>
    <row r="73" customFormat="false" ht="15" hidden="false" customHeight="false" outlineLevel="0" collapsed="false">
      <c r="A73" s="180"/>
      <c r="B73" s="189"/>
      <c r="C73" s="169"/>
      <c r="D73" s="169"/>
      <c r="E73" s="169"/>
    </row>
    <row r="74" customFormat="false" ht="15.75" hidden="false" customHeight="false" outlineLevel="0" collapsed="false">
      <c r="A74" s="186"/>
      <c r="B74" s="187"/>
      <c r="C74" s="169"/>
      <c r="D74" s="169"/>
      <c r="E74" s="169"/>
      <c r="F74" s="188"/>
    </row>
    <row r="75" customFormat="false" ht="15.75" hidden="false" customHeight="false" outlineLevel="0" collapsed="false">
      <c r="A75" s="186"/>
      <c r="B75" s="187"/>
      <c r="C75" s="169"/>
      <c r="D75" s="169"/>
      <c r="E75" s="169"/>
      <c r="F75" s="188"/>
    </row>
    <row r="76" customFormat="false" ht="15" hidden="false" customHeight="false" outlineLevel="0" collapsed="false">
      <c r="A76" s="180"/>
      <c r="B76" s="189"/>
      <c r="C76" s="169"/>
      <c r="D76" s="169"/>
      <c r="E76" s="169"/>
    </row>
    <row r="77" customFormat="false" ht="15.75" hidden="false" customHeight="false" outlineLevel="0" collapsed="false">
      <c r="A77" s="186"/>
      <c r="B77" s="191"/>
      <c r="C77" s="192"/>
      <c r="D77" s="192"/>
      <c r="E77" s="192"/>
      <c r="F77" s="188"/>
    </row>
    <row r="78" customFormat="false" ht="17.25" hidden="false" customHeight="false" outlineLevel="0" collapsed="false">
      <c r="A78" s="175"/>
      <c r="B78" s="184"/>
      <c r="C78" s="193"/>
      <c r="D78" s="193"/>
      <c r="E78" s="193"/>
      <c r="F78" s="179"/>
    </row>
    <row r="79" customFormat="false" ht="15" hidden="false" customHeight="false" outlineLevel="0" collapsed="false">
      <c r="A79" s="180"/>
      <c r="B79" s="189"/>
      <c r="C79" s="169"/>
      <c r="D79" s="169"/>
      <c r="E79" s="169"/>
    </row>
    <row r="80" customFormat="false" ht="15.75" hidden="false" customHeight="false" outlineLevel="0" collapsed="false">
      <c r="A80" s="194"/>
      <c r="B80" s="195"/>
      <c r="C80" s="196"/>
      <c r="D80" s="196"/>
      <c r="E80" s="196"/>
      <c r="F80" s="197"/>
    </row>
    <row r="81" customFormat="false" ht="15" hidden="false" customHeight="false" outlineLevel="0" collapsed="false">
      <c r="A81" s="180"/>
      <c r="B81" s="189"/>
      <c r="C81" s="182"/>
      <c r="D81" s="182"/>
      <c r="E81" s="182"/>
    </row>
    <row r="82" customFormat="false" ht="15" hidden="false" customHeight="false" outlineLevel="0" collapsed="false">
      <c r="A82" s="180"/>
      <c r="B82" s="198"/>
      <c r="C82" s="199"/>
      <c r="D82" s="199"/>
      <c r="E82" s="199"/>
      <c r="F82" s="200"/>
    </row>
    <row r="83" customFormat="false" ht="15" hidden="false" customHeight="false" outlineLevel="0" collapsed="false">
      <c r="A83" s="180"/>
      <c r="B83" s="198"/>
      <c r="C83" s="182"/>
      <c r="D83" s="182"/>
      <c r="E83" s="182"/>
      <c r="F83" s="201"/>
    </row>
    <row r="84" customFormat="false" ht="15" hidden="false" customHeight="false" outlineLevel="0" collapsed="false">
      <c r="A84" s="180"/>
      <c r="B84" s="198"/>
      <c r="C84" s="199"/>
      <c r="D84" s="199"/>
      <c r="E84" s="199"/>
    </row>
    <row r="85" customFormat="false" ht="15" hidden="false" customHeight="false" outlineLevel="0" collapsed="false">
      <c r="A85" s="180"/>
      <c r="B85" s="198"/>
      <c r="C85" s="182"/>
      <c r="D85" s="182"/>
      <c r="E85" s="182"/>
    </row>
    <row r="86" customFormat="false" ht="15" hidden="false" customHeight="false" outlineLevel="0" collapsed="false">
      <c r="A86" s="40"/>
      <c r="B86" s="189"/>
      <c r="C86" s="182"/>
      <c r="D86" s="182"/>
      <c r="E86" s="182"/>
    </row>
    <row r="87" customFormat="false" ht="15" hidden="false" customHeight="false" outlineLevel="0" collapsed="false">
      <c r="A87" s="40"/>
      <c r="B87" s="189"/>
      <c r="C87" s="182"/>
      <c r="D87" s="182"/>
      <c r="E87" s="182"/>
    </row>
    <row r="88" customFormat="false" ht="15" hidden="false" customHeight="false" outlineLevel="0" collapsed="false">
      <c r="A88" s="40"/>
      <c r="B88" s="189"/>
      <c r="C88" s="182"/>
      <c r="D88" s="182"/>
      <c r="E88" s="182"/>
    </row>
    <row r="89" customFormat="false" ht="15" hidden="false" customHeight="false" outlineLevel="0" collapsed="false">
      <c r="A89" s="40"/>
      <c r="B89" s="189"/>
      <c r="C89" s="182"/>
      <c r="D89" s="182"/>
      <c r="E89" s="182"/>
    </row>
    <row r="90" customFormat="false" ht="15" hidden="false" customHeight="false" outlineLevel="0" collapsed="false">
      <c r="A90" s="40"/>
      <c r="B90" s="189"/>
      <c r="C90" s="182"/>
      <c r="D90" s="182"/>
      <c r="E90" s="182"/>
    </row>
    <row r="91" customFormat="false" ht="15" hidden="false" customHeight="false" outlineLevel="0" collapsed="false">
      <c r="A91" s="40"/>
      <c r="B91" s="189"/>
      <c r="C91" s="182"/>
      <c r="D91" s="182"/>
      <c r="E91" s="182"/>
    </row>
    <row r="92" customFormat="false" ht="15" hidden="false" customHeight="false" outlineLevel="0" collapsed="false">
      <c r="A92" s="40"/>
      <c r="B92" s="189"/>
      <c r="C92" s="182"/>
      <c r="D92" s="182"/>
      <c r="E92" s="182"/>
    </row>
    <row r="93" customFormat="false" ht="15" hidden="false" customHeight="false" outlineLevel="0" collapsed="false">
      <c r="A93" s="40"/>
      <c r="B93" s="189"/>
      <c r="C93" s="182"/>
      <c r="D93" s="182"/>
      <c r="E93" s="182"/>
    </row>
    <row r="94" customFormat="false" ht="15" hidden="false" customHeight="false" outlineLevel="0" collapsed="false">
      <c r="A94" s="40"/>
      <c r="B94" s="189"/>
      <c r="C94" s="182"/>
      <c r="D94" s="182"/>
      <c r="E94" s="182"/>
    </row>
    <row r="95" customFormat="false" ht="15" hidden="false" customHeight="false" outlineLevel="0" collapsed="false">
      <c r="A95" s="40"/>
      <c r="B95" s="189"/>
      <c r="C95" s="182"/>
      <c r="D95" s="182"/>
      <c r="E95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17.99"/>
    <col collapsed="false" customWidth="true" hidden="false" outlineLevel="0" max="3" min="3" style="101" width="13.66"/>
    <col collapsed="false" customWidth="true" hidden="false" outlineLevel="0" max="4" min="4" style="2" width="15.1"/>
    <col collapsed="false" customWidth="true" hidden="false" outlineLevel="0" max="5" min="5" style="2" width="13.1"/>
    <col collapsed="false" customWidth="true" hidden="false" outlineLevel="0" max="6" min="6" style="1" width="14.21"/>
    <col collapsed="false" customWidth="true" hidden="false" outlineLevel="0" max="7" min="7" style="211" width="6.43"/>
    <col collapsed="false" customWidth="true" hidden="false" outlineLevel="0" max="8" min="8" style="211" width="6.77"/>
    <col collapsed="false" customWidth="true" hidden="false" outlineLevel="0" max="9" min="9" style="0" width="3.77"/>
    <col collapsed="false" customWidth="true" hidden="false" outlineLevel="0" max="10" min="10" style="2" width="17.99"/>
    <col collapsed="false" customWidth="true" hidden="false" outlineLevel="0" max="11" min="11" style="101" width="13.66"/>
    <col collapsed="false" customWidth="true" hidden="false" outlineLevel="0" max="12" min="12" style="2" width="15.1"/>
    <col collapsed="false" customWidth="true" hidden="false" outlineLevel="0" max="13" min="13" style="2" width="13.1"/>
    <col collapsed="false" customWidth="true" hidden="false" outlineLevel="0" max="14" min="14" style="4" width="14.21"/>
    <col collapsed="false" customWidth="true" hidden="false" outlineLevel="0" max="15" min="15" style="211" width="6.43"/>
    <col collapsed="false" customWidth="true" hidden="false" outlineLevel="0" max="16" min="16" style="211" width="6.77"/>
    <col collapsed="false" customWidth="true" hidden="false" outlineLevel="0" max="18" min="18" style="0" width="15.77"/>
  </cols>
  <sheetData>
    <row r="1" customFormat="false" ht="18" hidden="false" customHeight="false" outlineLevel="0" collapsed="false">
      <c r="A1" s="103" t="s">
        <v>113</v>
      </c>
      <c r="B1" s="103"/>
      <c r="C1" s="42"/>
      <c r="E1" s="212" t="s">
        <v>157</v>
      </c>
      <c r="G1" s="213"/>
      <c r="H1" s="108"/>
      <c r="I1" s="103" t="s">
        <v>113</v>
      </c>
      <c r="J1" s="104"/>
      <c r="K1" s="42"/>
      <c r="M1" s="106" t="s">
        <v>36</v>
      </c>
      <c r="O1" s="213"/>
      <c r="P1" s="108"/>
    </row>
    <row r="2" customFormat="false" ht="18" hidden="false" customHeight="false" outlineLevel="0" collapsed="false">
      <c r="A2" s="214" t="s">
        <v>115</v>
      </c>
      <c r="B2" s="215"/>
      <c r="E2" s="216" t="s">
        <v>158</v>
      </c>
      <c r="G2" s="217"/>
      <c r="H2" s="108"/>
      <c r="I2" s="103" t="s">
        <v>115</v>
      </c>
      <c r="J2" s="104"/>
      <c r="M2" s="106" t="s">
        <v>114</v>
      </c>
      <c r="O2" s="217"/>
      <c r="P2" s="108"/>
    </row>
    <row r="3" customFormat="false" ht="15.75" hidden="false" customHeight="false" outlineLevel="0" collapsed="false">
      <c r="A3" s="111"/>
      <c r="D3" s="112"/>
      <c r="E3" s="109" t="s">
        <v>36</v>
      </c>
      <c r="F3" s="112"/>
      <c r="G3" s="218"/>
      <c r="I3" s="111"/>
      <c r="L3" s="112"/>
      <c r="M3" s="3"/>
      <c r="N3" s="3"/>
      <c r="O3" s="218"/>
    </row>
    <row r="4" customFormat="false" ht="15.75" hidden="false" customHeight="false" outlineLevel="0" collapsed="false">
      <c r="A4" s="111" t="s">
        <v>116</v>
      </c>
      <c r="B4" s="112"/>
      <c r="C4" s="3"/>
      <c r="D4" s="112"/>
      <c r="E4" s="109" t="s">
        <v>114</v>
      </c>
      <c r="F4" s="112"/>
      <c r="G4" s="112"/>
      <c r="H4" s="112"/>
      <c r="I4" s="112"/>
      <c r="J4" s="112"/>
      <c r="K4" s="112"/>
      <c r="L4" s="112"/>
      <c r="M4" s="112"/>
      <c r="N4" s="112"/>
    </row>
    <row r="5" customFormat="false" ht="16.5" hidden="false" customHeight="false" outlineLevel="0" collapsed="false">
      <c r="A5" s="111"/>
      <c r="B5" s="112"/>
      <c r="C5" s="114"/>
      <c r="D5" s="112"/>
      <c r="E5" s="112"/>
      <c r="F5" s="219"/>
      <c r="H5" s="116" t="s">
        <v>117</v>
      </c>
      <c r="I5" s="111"/>
      <c r="J5" s="112"/>
      <c r="K5" s="114"/>
      <c r="L5" s="112"/>
      <c r="M5" s="112"/>
      <c r="P5" s="116" t="s">
        <v>117</v>
      </c>
    </row>
    <row r="6" customFormat="false" ht="39" hidden="false" customHeight="false" outlineLevel="0" collapsed="false">
      <c r="A6" s="117" t="s">
        <v>118</v>
      </c>
      <c r="B6" s="118" t="s">
        <v>119</v>
      </c>
      <c r="C6" s="119" t="s">
        <v>159</v>
      </c>
      <c r="D6" s="118" t="s">
        <v>160</v>
      </c>
      <c r="E6" s="118" t="s">
        <v>161</v>
      </c>
      <c r="F6" s="118" t="s">
        <v>122</v>
      </c>
      <c r="G6" s="220" t="s">
        <v>123</v>
      </c>
      <c r="H6" s="221" t="s">
        <v>124</v>
      </c>
      <c r="I6" s="117" t="s">
        <v>118</v>
      </c>
      <c r="J6" s="118" t="s">
        <v>119</v>
      </c>
      <c r="K6" s="119" t="s">
        <v>162</v>
      </c>
      <c r="L6" s="118" t="s">
        <v>160</v>
      </c>
      <c r="M6" s="118" t="s">
        <v>161</v>
      </c>
      <c r="N6" s="222" t="s">
        <v>122</v>
      </c>
      <c r="O6" s="220" t="s">
        <v>123</v>
      </c>
      <c r="P6" s="221" t="s">
        <v>124</v>
      </c>
    </row>
    <row r="7" s="230" customFormat="true" ht="25.5" hidden="false" customHeight="false" outlineLevel="0" collapsed="false">
      <c r="A7" s="223" t="s">
        <v>8</v>
      </c>
      <c r="B7" s="224" t="s">
        <v>127</v>
      </c>
      <c r="C7" s="225" t="n">
        <f aca="false">SUM(C8:C9,C15:C24)</f>
        <v>37026000000</v>
      </c>
      <c r="D7" s="225" t="n">
        <f aca="false">SUM(D8:D9,D15:D24)</f>
        <v>42815466276</v>
      </c>
      <c r="E7" s="225" t="n">
        <f aca="false">SUM(E8:E9,E15:E24)</f>
        <v>3435583724</v>
      </c>
      <c r="F7" s="226" t="n">
        <f aca="false">SUM(F8:F9,F15:F24)</f>
        <v>46251050000</v>
      </c>
      <c r="G7" s="227" t="n">
        <f aca="false">SUM(F7/C7)*100</f>
        <v>124.915059687787</v>
      </c>
      <c r="H7" s="228" t="e">
        <f aca="false">SUM(F7/#REF!)*100</f>
        <v>#REF!</v>
      </c>
      <c r="I7" s="229" t="s">
        <v>8</v>
      </c>
      <c r="J7" s="224" t="s">
        <v>127</v>
      </c>
      <c r="K7" s="225" t="n">
        <f aca="false">SUM(K8:K9,K15:K24)</f>
        <v>41136000000</v>
      </c>
      <c r="L7" s="225" t="n">
        <f aca="false">SUM(L8:L9,L15:L24)</f>
        <v>42815466276</v>
      </c>
      <c r="M7" s="225" t="n">
        <f aca="false">SUM(M8:M9,M15:M24)</f>
        <v>3435583724</v>
      </c>
      <c r="N7" s="225" t="n">
        <f aca="false">SUM(N8:N9,N15:N24)</f>
        <v>46251050000</v>
      </c>
      <c r="O7" s="227" t="n">
        <f aca="false">SUM(N7/K7*100)</f>
        <v>112.434485608713</v>
      </c>
      <c r="P7" s="228" t="n">
        <v>89.4069262279591</v>
      </c>
    </row>
    <row r="8" customFormat="false" ht="15" hidden="false" customHeight="false" outlineLevel="0" collapsed="false">
      <c r="A8" s="130" t="n">
        <v>1</v>
      </c>
      <c r="B8" s="131" t="s">
        <v>10</v>
      </c>
      <c r="C8" s="231"/>
      <c r="D8" s="232" t="n">
        <v>0</v>
      </c>
      <c r="E8" s="231"/>
      <c r="F8" s="233" t="n">
        <v>0</v>
      </c>
      <c r="G8" s="227"/>
      <c r="H8" s="234"/>
      <c r="I8" s="130" t="n">
        <v>1</v>
      </c>
      <c r="J8" s="131" t="s">
        <v>10</v>
      </c>
      <c r="K8" s="14"/>
      <c r="L8" s="138" t="n">
        <v>0</v>
      </c>
      <c r="M8" s="14"/>
      <c r="N8" s="231" t="n">
        <v>0</v>
      </c>
      <c r="O8" s="235"/>
      <c r="P8" s="234"/>
      <c r="R8" s="16"/>
    </row>
    <row r="9" s="5" customFormat="true" ht="15.75" hidden="false" customHeight="false" outlineLevel="0" collapsed="false">
      <c r="A9" s="236" t="n">
        <v>2</v>
      </c>
      <c r="B9" s="237" t="s">
        <v>128</v>
      </c>
      <c r="C9" s="238" t="n">
        <f aca="false">SUM(C10:C14)</f>
        <v>11506000000</v>
      </c>
      <c r="D9" s="238" t="n">
        <f aca="false">SUM(D10:D14)</f>
        <v>11247710111</v>
      </c>
      <c r="E9" s="238" t="n">
        <f aca="false">SUM(E10:E14)</f>
        <v>702289889</v>
      </c>
      <c r="F9" s="239" t="n">
        <f aca="false">SUM(F10:F14)</f>
        <v>11950000000</v>
      </c>
      <c r="G9" s="240" t="n">
        <f aca="false">SUM(F9/C9)*100</f>
        <v>103.858856248914</v>
      </c>
      <c r="H9" s="241" t="e">
        <f aca="false">SUM(F9/#REF!)*100</f>
        <v>#REF!</v>
      </c>
      <c r="I9" s="130" t="n">
        <v>2</v>
      </c>
      <c r="J9" s="237" t="s">
        <v>128</v>
      </c>
      <c r="K9" s="242" t="n">
        <f aca="false">SUM(K10:K14)</f>
        <v>11806000000</v>
      </c>
      <c r="L9" s="242" t="n">
        <f aca="false">SUM(L10:L14)</f>
        <v>11247710111</v>
      </c>
      <c r="M9" s="242" t="n">
        <f aca="false">SUM(M10:M14)</f>
        <v>702289889</v>
      </c>
      <c r="N9" s="243" t="n">
        <f aca="false">SUM(N10:N14)</f>
        <v>11950000000</v>
      </c>
      <c r="O9" s="244" t="n">
        <f aca="false">SUM(N9/K9*100)</f>
        <v>101.219718787057</v>
      </c>
      <c r="P9" s="241" t="n">
        <v>132.32807809524</v>
      </c>
    </row>
    <row r="10" customFormat="false" ht="15" hidden="false" customHeight="false" outlineLevel="0" collapsed="false">
      <c r="A10" s="245"/>
      <c r="B10" s="18" t="s">
        <v>129</v>
      </c>
      <c r="C10" s="246" t="n">
        <v>10590000000</v>
      </c>
      <c r="D10" s="247" t="n">
        <v>10327050810</v>
      </c>
      <c r="E10" s="246" t="n">
        <v>672949190</v>
      </c>
      <c r="F10" s="248" t="n">
        <f aca="false">SUM(D10:E10)</f>
        <v>11000000000</v>
      </c>
      <c r="G10" s="227" t="n">
        <f aca="false">SUM(F10/C10)*100</f>
        <v>103.871576959396</v>
      </c>
      <c r="H10" s="249" t="e">
        <f aca="false">SUM(F10/#REF!)*100</f>
        <v>#REF!</v>
      </c>
      <c r="I10" s="245"/>
      <c r="J10" s="18" t="s">
        <v>129</v>
      </c>
      <c r="K10" s="21" t="n">
        <v>10890000000</v>
      </c>
      <c r="L10" s="250" t="n">
        <v>10327050810</v>
      </c>
      <c r="M10" s="21" t="n">
        <v>672949190</v>
      </c>
      <c r="N10" s="251" t="n">
        <f aca="false">SUM(L10:M10)</f>
        <v>11000000000</v>
      </c>
      <c r="O10" s="235" t="n">
        <f aca="false">SUM(N10/K10*100)</f>
        <v>101.010101010101</v>
      </c>
      <c r="P10" s="249" t="n">
        <v>134.917343239223</v>
      </c>
    </row>
    <row r="11" customFormat="false" ht="15" hidden="false" customHeight="false" outlineLevel="0" collapsed="false">
      <c r="A11" s="245"/>
      <c r="B11" s="18" t="s">
        <v>130</v>
      </c>
      <c r="C11" s="246" t="n">
        <v>290000000</v>
      </c>
      <c r="D11" s="247" t="n">
        <v>279759301</v>
      </c>
      <c r="E11" s="246" t="n">
        <v>20240699</v>
      </c>
      <c r="F11" s="248" t="n">
        <f aca="false">SUM(D11:E11)</f>
        <v>300000000</v>
      </c>
      <c r="G11" s="227" t="n">
        <f aca="false">SUM(F11/C11)*100</f>
        <v>103.448275862069</v>
      </c>
      <c r="H11" s="249" t="e">
        <f aca="false">SUM(F11/#REF!)*100</f>
        <v>#REF!</v>
      </c>
      <c r="I11" s="245"/>
      <c r="J11" s="18" t="s">
        <v>130</v>
      </c>
      <c r="K11" s="21" t="n">
        <v>290000000</v>
      </c>
      <c r="L11" s="250" t="n">
        <v>279759301</v>
      </c>
      <c r="M11" s="21" t="n">
        <v>20240699</v>
      </c>
      <c r="N11" s="251" t="n">
        <f aca="false">SUM(L11:M11)</f>
        <v>300000000</v>
      </c>
      <c r="O11" s="235" t="n">
        <f aca="false">SUM(N11/K11*100)</f>
        <v>103.448275862069</v>
      </c>
      <c r="P11" s="249" t="n">
        <v>134.5072359692</v>
      </c>
    </row>
    <row r="12" customFormat="false" ht="15" hidden="false" customHeight="false" outlineLevel="0" collapsed="false">
      <c r="A12" s="245"/>
      <c r="B12" s="18" t="s">
        <v>131</v>
      </c>
      <c r="C12" s="246" t="n">
        <v>476000000</v>
      </c>
      <c r="D12" s="247" t="n">
        <v>494700000</v>
      </c>
      <c r="E12" s="246" t="n">
        <v>2300000</v>
      </c>
      <c r="F12" s="248" t="n">
        <f aca="false">SUM(D12:E12)</f>
        <v>497000000</v>
      </c>
      <c r="G12" s="227" t="n">
        <f aca="false">SUM(F12/C12)*100</f>
        <v>104.411764705882</v>
      </c>
      <c r="H12" s="249" t="e">
        <f aca="false">SUM(F12/#REF!)*100</f>
        <v>#REF!</v>
      </c>
      <c r="I12" s="245"/>
      <c r="J12" s="18" t="s">
        <v>131</v>
      </c>
      <c r="K12" s="21" t="n">
        <v>476000000</v>
      </c>
      <c r="L12" s="250" t="n">
        <v>494700000</v>
      </c>
      <c r="M12" s="21" t="n">
        <v>2300000</v>
      </c>
      <c r="N12" s="251" t="n">
        <f aca="false">SUM(L12:M12)</f>
        <v>497000000</v>
      </c>
      <c r="O12" s="235" t="n">
        <f aca="false">SUM(N12/K12*100)</f>
        <v>104.411764705882</v>
      </c>
      <c r="P12" s="249" t="n">
        <v>104.974126095681</v>
      </c>
    </row>
    <row r="13" customFormat="false" ht="15" hidden="false" customHeight="false" outlineLevel="0" collapsed="false">
      <c r="A13" s="245"/>
      <c r="B13" s="18" t="s">
        <v>15</v>
      </c>
      <c r="C13" s="246" t="n">
        <v>150000000</v>
      </c>
      <c r="D13" s="247" t="n">
        <v>146200000</v>
      </c>
      <c r="E13" s="246" t="n">
        <v>6800000</v>
      </c>
      <c r="F13" s="248" t="n">
        <f aca="false">SUM(D13:E13)</f>
        <v>153000000</v>
      </c>
      <c r="G13" s="227" t="n">
        <f aca="false">SUM(F13/C13)*100</f>
        <v>102</v>
      </c>
      <c r="H13" s="249" t="e">
        <f aca="false">SUM(F13/#REF!)*100</f>
        <v>#REF!</v>
      </c>
      <c r="I13" s="245"/>
      <c r="J13" s="18" t="s">
        <v>15</v>
      </c>
      <c r="K13" s="21" t="n">
        <v>150000000</v>
      </c>
      <c r="L13" s="250" t="n">
        <v>146200000</v>
      </c>
      <c r="M13" s="21" t="n">
        <v>6800000</v>
      </c>
      <c r="N13" s="251" t="n">
        <f aca="false">SUM(L13:M13)</f>
        <v>153000000</v>
      </c>
      <c r="O13" s="235" t="n">
        <f aca="false">SUM(N13/K13*100)</f>
        <v>102</v>
      </c>
      <c r="P13" s="249" t="n">
        <v>129.491409539891</v>
      </c>
    </row>
    <row r="14" customFormat="false" ht="15" hidden="false" customHeight="false" outlineLevel="0" collapsed="false">
      <c r="A14" s="245"/>
      <c r="B14" s="18" t="s">
        <v>17</v>
      </c>
      <c r="C14" s="246" t="n">
        <v>0</v>
      </c>
      <c r="D14" s="247" t="n">
        <v>0</v>
      </c>
      <c r="E14" s="246" t="n">
        <v>0</v>
      </c>
      <c r="F14" s="248" t="n">
        <f aca="false">SUM(D14:E14)</f>
        <v>0</v>
      </c>
      <c r="G14" s="227" t="e">
        <f aca="false">SUM(F14/C14)*100</f>
        <v>#DIV/0!</v>
      </c>
      <c r="H14" s="249" t="e">
        <f aca="false">SUM(F14/#REF!)*100</f>
        <v>#REF!</v>
      </c>
      <c r="I14" s="245"/>
      <c r="J14" s="18" t="s">
        <v>17</v>
      </c>
      <c r="K14" s="21" t="n">
        <v>0</v>
      </c>
      <c r="L14" s="250" t="n">
        <v>0</v>
      </c>
      <c r="M14" s="21" t="n">
        <v>0</v>
      </c>
      <c r="N14" s="251" t="n">
        <f aca="false">SUM(L14:M14)</f>
        <v>0</v>
      </c>
      <c r="O14" s="235"/>
      <c r="P14" s="249" t="n">
        <v>0</v>
      </c>
    </row>
    <row r="15" customFormat="false" ht="15" hidden="false" customHeight="false" outlineLevel="0" collapsed="false">
      <c r="A15" s="245" t="n">
        <v>3</v>
      </c>
      <c r="B15" s="18" t="s">
        <v>132</v>
      </c>
      <c r="C15" s="246" t="n">
        <v>6300000000</v>
      </c>
      <c r="D15" s="247" t="n">
        <v>5404941900</v>
      </c>
      <c r="E15" s="246" t="n">
        <v>645058100</v>
      </c>
      <c r="F15" s="248" t="n">
        <f aca="false">SUM(D15:E15)</f>
        <v>6050000000</v>
      </c>
      <c r="G15" s="227" t="n">
        <f aca="false">SUM(F15/C15)*100</f>
        <v>96.031746031746</v>
      </c>
      <c r="H15" s="249" t="e">
        <f aca="false">SUM(F15/#REF!)*100</f>
        <v>#REF!</v>
      </c>
      <c r="I15" s="245" t="n">
        <v>3</v>
      </c>
      <c r="J15" s="18" t="s">
        <v>132</v>
      </c>
      <c r="K15" s="21" t="n">
        <v>6500000000</v>
      </c>
      <c r="L15" s="250" t="n">
        <v>5404941900</v>
      </c>
      <c r="M15" s="21" t="n">
        <v>645058100</v>
      </c>
      <c r="N15" s="251" t="n">
        <f aca="false">SUM(L15:M15)</f>
        <v>6050000000</v>
      </c>
      <c r="O15" s="235" t="n">
        <f aca="false">SUM(N15/K15*100)</f>
        <v>93.0769230769231</v>
      </c>
      <c r="P15" s="249" t="n">
        <v>114.171780823319</v>
      </c>
    </row>
    <row r="16" customFormat="false" ht="15" hidden="false" customHeight="false" outlineLevel="0" collapsed="false">
      <c r="A16" s="245" t="n">
        <v>4</v>
      </c>
      <c r="B16" s="18" t="s">
        <v>20</v>
      </c>
      <c r="C16" s="246" t="n">
        <v>10000000</v>
      </c>
      <c r="D16" s="247" t="n">
        <v>14056600</v>
      </c>
      <c r="E16" s="246"/>
      <c r="F16" s="248" t="n">
        <v>14056000</v>
      </c>
      <c r="G16" s="227" t="n">
        <f aca="false">SUM(F16/C16)*100</f>
        <v>140.56</v>
      </c>
      <c r="H16" s="249" t="e">
        <f aca="false">SUM(F16/#REF!)*100</f>
        <v>#REF!</v>
      </c>
      <c r="I16" s="245" t="n">
        <v>4</v>
      </c>
      <c r="J16" s="18" t="s">
        <v>20</v>
      </c>
      <c r="K16" s="21" t="n">
        <v>10000000</v>
      </c>
      <c r="L16" s="250" t="n">
        <v>14056600</v>
      </c>
      <c r="M16" s="21"/>
      <c r="N16" s="251" t="n">
        <v>14056000</v>
      </c>
      <c r="O16" s="235" t="n">
        <f aca="false">SUM(N16/K16*100)</f>
        <v>140.56</v>
      </c>
      <c r="P16" s="249" t="n">
        <v>137.504646749232</v>
      </c>
    </row>
    <row r="17" s="259" customFormat="true" ht="25.5" hidden="false" customHeight="false" outlineLevel="0" collapsed="false">
      <c r="A17" s="252" t="n">
        <v>5</v>
      </c>
      <c r="B17" s="253" t="s">
        <v>133</v>
      </c>
      <c r="C17" s="254" t="n">
        <v>1260000000</v>
      </c>
      <c r="D17" s="255" t="n">
        <v>484035350</v>
      </c>
      <c r="E17" s="254" t="n">
        <v>145964650</v>
      </c>
      <c r="F17" s="248" t="n">
        <f aca="false">SUM(D17:E17)</f>
        <v>630000000</v>
      </c>
      <c r="G17" s="227" t="n">
        <f aca="false">SUM(F17/C17)*100</f>
        <v>50</v>
      </c>
      <c r="H17" s="256" t="e">
        <f aca="false">SUM(F17/#REF!)*100</f>
        <v>#REF!</v>
      </c>
      <c r="I17" s="252" t="n">
        <v>5</v>
      </c>
      <c r="J17" s="253" t="s">
        <v>133</v>
      </c>
      <c r="K17" s="257" t="n">
        <v>1300000000</v>
      </c>
      <c r="L17" s="256" t="n">
        <v>484035350</v>
      </c>
      <c r="M17" s="257" t="n">
        <v>145964650</v>
      </c>
      <c r="N17" s="258" t="n">
        <f aca="false">SUM(L17:M17)</f>
        <v>630000000</v>
      </c>
      <c r="O17" s="257" t="n">
        <f aca="false">SUM(N17/K17*100)</f>
        <v>48.4615384615385</v>
      </c>
      <c r="P17" s="256" t="n">
        <v>56.615737665318</v>
      </c>
    </row>
    <row r="18" customFormat="false" ht="15" hidden="false" customHeight="false" outlineLevel="0" collapsed="false">
      <c r="A18" s="245" t="n">
        <v>6</v>
      </c>
      <c r="B18" s="18" t="s">
        <v>22</v>
      </c>
      <c r="C18" s="246" t="n">
        <v>450000000</v>
      </c>
      <c r="D18" s="247" t="n">
        <v>460000000</v>
      </c>
      <c r="E18" s="246" t="n">
        <v>30000000</v>
      </c>
      <c r="F18" s="248" t="n">
        <f aca="false">SUM(D18:E18)</f>
        <v>490000000</v>
      </c>
      <c r="G18" s="227" t="n">
        <f aca="false">SUM(F18/C18)*100</f>
        <v>108.888888888889</v>
      </c>
      <c r="H18" s="249" t="e">
        <f aca="false">SUM(F18/#REF!)*100</f>
        <v>#REF!</v>
      </c>
      <c r="I18" s="245" t="n">
        <v>6</v>
      </c>
      <c r="J18" s="18" t="s">
        <v>22</v>
      </c>
      <c r="K18" s="21" t="n">
        <v>450000000</v>
      </c>
      <c r="L18" s="250" t="n">
        <v>460000000</v>
      </c>
      <c r="M18" s="21" t="n">
        <v>30000000</v>
      </c>
      <c r="N18" s="251" t="n">
        <f aca="false">SUM(L18:M18)</f>
        <v>490000000</v>
      </c>
      <c r="O18" s="235" t="n">
        <f aca="false">SUM(N18/K18*100)</f>
        <v>108.888888888889</v>
      </c>
      <c r="P18" s="249" t="n">
        <v>14.0728972857607</v>
      </c>
    </row>
    <row r="19" customFormat="false" ht="15" hidden="false" customHeight="false" outlineLevel="0" collapsed="false">
      <c r="A19" s="260" t="n">
        <v>7</v>
      </c>
      <c r="B19" s="143" t="s">
        <v>134</v>
      </c>
      <c r="C19" s="246" t="n">
        <v>1100000000</v>
      </c>
      <c r="D19" s="247" t="n">
        <v>727783500</v>
      </c>
      <c r="E19" s="246" t="n">
        <v>122216500</v>
      </c>
      <c r="F19" s="248" t="n">
        <f aca="false">SUM(D19:E19)</f>
        <v>850000000</v>
      </c>
      <c r="G19" s="227" t="n">
        <f aca="false">SUM(F19/C19)*100</f>
        <v>77.2727272727273</v>
      </c>
      <c r="H19" s="249" t="e">
        <f aca="false">SUM(F19/#REF!)*100</f>
        <v>#REF!</v>
      </c>
      <c r="I19" s="260" t="n">
        <v>7</v>
      </c>
      <c r="J19" s="143" t="s">
        <v>134</v>
      </c>
      <c r="K19" s="21" t="n">
        <v>1150000000</v>
      </c>
      <c r="L19" s="250" t="n">
        <v>727783500</v>
      </c>
      <c r="M19" s="21" t="n">
        <v>122216500</v>
      </c>
      <c r="N19" s="251" t="n">
        <f aca="false">SUM(L19:M19)</f>
        <v>850000000</v>
      </c>
      <c r="O19" s="235" t="n">
        <f aca="false">SUM(N19/K19*100)</f>
        <v>73.9130434782609</v>
      </c>
      <c r="P19" s="249" t="n">
        <v>97.1106718916016</v>
      </c>
    </row>
    <row r="20" customFormat="false" ht="25.5" hidden="false" customHeight="false" outlineLevel="0" collapsed="false">
      <c r="A20" s="260" t="n">
        <v>8</v>
      </c>
      <c r="B20" s="143" t="s">
        <v>135</v>
      </c>
      <c r="C20" s="261" t="n">
        <v>10000000000</v>
      </c>
      <c r="D20" s="261" t="n">
        <v>14706758000</v>
      </c>
      <c r="E20" s="25" t="n">
        <v>793242000</v>
      </c>
      <c r="F20" s="262" t="n">
        <f aca="false">SUM(D20:E20)</f>
        <v>15500000000</v>
      </c>
      <c r="G20" s="227" t="n">
        <f aca="false">SUM(F20/C20)*100</f>
        <v>155</v>
      </c>
      <c r="H20" s="256" t="e">
        <f aca="false">SUM(F20/#REF!)*100</f>
        <v>#REF!</v>
      </c>
      <c r="I20" s="260" t="n">
        <v>8</v>
      </c>
      <c r="J20" s="143" t="s">
        <v>135</v>
      </c>
      <c r="K20" s="261" t="n">
        <v>12000000000</v>
      </c>
      <c r="L20" s="261" t="n">
        <v>14706758000</v>
      </c>
      <c r="M20" s="25" t="n">
        <v>793242000</v>
      </c>
      <c r="N20" s="263" t="n">
        <f aca="false">SUM(L20:M20)</f>
        <v>15500000000</v>
      </c>
      <c r="O20" s="257" t="n">
        <f aca="false">SUM(N20/K20*100)</f>
        <v>129.166666666667</v>
      </c>
      <c r="P20" s="256" t="n">
        <v>75.0385240520691</v>
      </c>
    </row>
    <row r="21" customFormat="false" ht="15" hidden="false" customHeight="false" outlineLevel="0" collapsed="false">
      <c r="A21" s="245" t="n">
        <v>9</v>
      </c>
      <c r="B21" s="18" t="s">
        <v>136</v>
      </c>
      <c r="C21" s="246" t="n">
        <v>600000000</v>
      </c>
      <c r="D21" s="247" t="n">
        <v>560543700</v>
      </c>
      <c r="E21" s="246" t="n">
        <v>59456300</v>
      </c>
      <c r="F21" s="248" t="n">
        <f aca="false">SUM(D21:E21)</f>
        <v>620000000</v>
      </c>
      <c r="G21" s="227" t="n">
        <f aca="false">SUM(F21/C21)*100</f>
        <v>103.333333333333</v>
      </c>
      <c r="H21" s="249" t="e">
        <f aca="false">SUM(F21/#REF!)*100</f>
        <v>#REF!</v>
      </c>
      <c r="I21" s="245" t="n">
        <v>9</v>
      </c>
      <c r="J21" s="18" t="s">
        <v>136</v>
      </c>
      <c r="K21" s="21" t="n">
        <v>620000000</v>
      </c>
      <c r="L21" s="250" t="n">
        <v>560543700</v>
      </c>
      <c r="M21" s="21" t="n">
        <v>59456300</v>
      </c>
      <c r="N21" s="251" t="n">
        <f aca="false">SUM(L21:M21)</f>
        <v>620000000</v>
      </c>
      <c r="O21" s="235" t="n">
        <f aca="false">SUM(N21/K21*100)</f>
        <v>100</v>
      </c>
      <c r="P21" s="249" t="n">
        <v>88.000518919189</v>
      </c>
    </row>
    <row r="22" customFormat="false" ht="15" hidden="false" customHeight="false" outlineLevel="0" collapsed="false">
      <c r="A22" s="245" t="n">
        <v>10</v>
      </c>
      <c r="B22" s="18" t="s">
        <v>137</v>
      </c>
      <c r="C22" s="246" t="n">
        <v>400000000</v>
      </c>
      <c r="D22" s="247" t="n">
        <v>464037915</v>
      </c>
      <c r="E22" s="246" t="n">
        <v>85962085</v>
      </c>
      <c r="F22" s="248" t="n">
        <f aca="false">SUM(D22:E22)</f>
        <v>550000000</v>
      </c>
      <c r="G22" s="227" t="n">
        <f aca="false">SUM(F22/C22)*100</f>
        <v>137.5</v>
      </c>
      <c r="H22" s="249" t="e">
        <f aca="false">SUM(F22/#REF!)*100</f>
        <v>#REF!</v>
      </c>
      <c r="I22" s="245" t="n">
        <v>10</v>
      </c>
      <c r="J22" s="18" t="s">
        <v>137</v>
      </c>
      <c r="K22" s="21" t="n">
        <v>400000000</v>
      </c>
      <c r="L22" s="250" t="n">
        <v>464037915</v>
      </c>
      <c r="M22" s="21" t="n">
        <v>85962085</v>
      </c>
      <c r="N22" s="251" t="n">
        <f aca="false">SUM(L22:M22)</f>
        <v>550000000</v>
      </c>
      <c r="O22" s="235" t="n">
        <f aca="false">SUM(N22/K22*100)</f>
        <v>137.5</v>
      </c>
      <c r="P22" s="249" t="n">
        <v>206.427708453515</v>
      </c>
    </row>
    <row r="23" customFormat="false" ht="15" hidden="false" customHeight="false" outlineLevel="0" collapsed="false">
      <c r="A23" s="245" t="n">
        <v>11</v>
      </c>
      <c r="B23" s="18" t="s">
        <v>138</v>
      </c>
      <c r="C23" s="246" t="n">
        <v>5400000000</v>
      </c>
      <c r="D23" s="247" t="n">
        <v>6088935600</v>
      </c>
      <c r="E23" s="246" t="n">
        <v>851394200</v>
      </c>
      <c r="F23" s="248" t="n">
        <v>6940330000</v>
      </c>
      <c r="G23" s="227" t="n">
        <f aca="false">SUM(F23/C23)*100</f>
        <v>128.52462962963</v>
      </c>
      <c r="H23" s="249" t="e">
        <f aca="false">SUM(F23/#REF!)*100</f>
        <v>#REF!</v>
      </c>
      <c r="I23" s="245" t="n">
        <v>11</v>
      </c>
      <c r="J23" s="18" t="s">
        <v>138</v>
      </c>
      <c r="K23" s="21" t="n">
        <v>5400000000</v>
      </c>
      <c r="L23" s="250" t="n">
        <v>6088935600</v>
      </c>
      <c r="M23" s="21" t="n">
        <v>851394200</v>
      </c>
      <c r="N23" s="248" t="n">
        <v>6940330000</v>
      </c>
      <c r="O23" s="235" t="n">
        <f aca="false">SUM(N23/K23*100)</f>
        <v>128.52462962963</v>
      </c>
      <c r="P23" s="249" t="n">
        <v>66.6934768120008</v>
      </c>
    </row>
    <row r="24" s="230" customFormat="true" ht="30.75" hidden="false" customHeight="true" outlineLevel="0" collapsed="false">
      <c r="A24" s="260" t="n">
        <v>12</v>
      </c>
      <c r="B24" s="24" t="s">
        <v>163</v>
      </c>
      <c r="C24" s="25"/>
      <c r="D24" s="261" t="n">
        <v>2656663600</v>
      </c>
      <c r="E24" s="25"/>
      <c r="F24" s="262" t="n">
        <v>2656664000</v>
      </c>
      <c r="G24" s="264"/>
      <c r="H24" s="265"/>
      <c r="I24" s="260" t="n">
        <v>12</v>
      </c>
      <c r="J24" s="24" t="s">
        <v>163</v>
      </c>
      <c r="K24" s="25" t="n">
        <v>1500000000</v>
      </c>
      <c r="L24" s="261" t="n">
        <v>2656663600</v>
      </c>
      <c r="M24" s="25"/>
      <c r="N24" s="262" t="n">
        <v>2656664000</v>
      </c>
      <c r="O24" s="264"/>
      <c r="P24" s="265"/>
    </row>
    <row r="25" customFormat="false" ht="15" hidden="false" customHeight="false" outlineLevel="0" collapsed="false">
      <c r="A25" s="245" t="s">
        <v>29</v>
      </c>
      <c r="B25" s="18" t="s">
        <v>139</v>
      </c>
      <c r="C25" s="25"/>
      <c r="D25" s="247" t="n">
        <v>13088029596</v>
      </c>
      <c r="E25" s="246"/>
      <c r="F25" s="248" t="n">
        <v>13088030000</v>
      </c>
      <c r="G25" s="266"/>
      <c r="H25" s="249"/>
      <c r="I25" s="245" t="s">
        <v>29</v>
      </c>
      <c r="J25" s="146" t="s">
        <v>139</v>
      </c>
      <c r="K25" s="25"/>
      <c r="L25" s="250" t="n">
        <v>13088029596</v>
      </c>
      <c r="M25" s="21"/>
      <c r="N25" s="251" t="n">
        <v>13088030000</v>
      </c>
      <c r="O25" s="266"/>
      <c r="P25" s="249"/>
    </row>
    <row r="26" customFormat="false" ht="15" hidden="false" customHeight="false" outlineLevel="0" collapsed="false">
      <c r="A26" s="245" t="s">
        <v>32</v>
      </c>
      <c r="B26" s="18" t="s">
        <v>140</v>
      </c>
      <c r="C26" s="246" t="n">
        <f aca="false">SUM(C27)</f>
        <v>2986000000</v>
      </c>
      <c r="D26" s="247" t="n">
        <v>0</v>
      </c>
      <c r="E26" s="246" t="n">
        <v>3625000000</v>
      </c>
      <c r="F26" s="248" t="n">
        <f aca="false">SUM(D26:E26)</f>
        <v>3625000000</v>
      </c>
      <c r="G26" s="266"/>
      <c r="H26" s="249"/>
      <c r="I26" s="245" t="s">
        <v>32</v>
      </c>
      <c r="J26" s="146" t="s">
        <v>140</v>
      </c>
      <c r="K26" s="21" t="n">
        <f aca="false">SUM(K27)</f>
        <v>3625000000</v>
      </c>
      <c r="L26" s="250" t="n">
        <v>0</v>
      </c>
      <c r="M26" s="21" t="n">
        <v>3625000000</v>
      </c>
      <c r="N26" s="251" t="n">
        <f aca="false">SUM(L26:M26)</f>
        <v>3625000000</v>
      </c>
      <c r="O26" s="266"/>
      <c r="P26" s="249"/>
    </row>
    <row r="27" customFormat="false" ht="15" hidden="false" customHeight="false" outlineLevel="0" collapsed="false">
      <c r="A27" s="245"/>
      <c r="B27" s="18" t="s">
        <v>164</v>
      </c>
      <c r="C27" s="246" t="n">
        <v>2986000000</v>
      </c>
      <c r="D27" s="247" t="n">
        <v>0</v>
      </c>
      <c r="E27" s="246" t="n">
        <v>3625000000</v>
      </c>
      <c r="F27" s="248" t="n">
        <f aca="false">SUM(D27:E27)</f>
        <v>3625000000</v>
      </c>
      <c r="G27" s="266"/>
      <c r="H27" s="249"/>
      <c r="I27" s="245"/>
      <c r="J27" s="18" t="s">
        <v>164</v>
      </c>
      <c r="K27" s="21" t="n">
        <v>3625000000</v>
      </c>
      <c r="L27" s="250" t="n">
        <v>0</v>
      </c>
      <c r="M27" s="21" t="n">
        <v>3625000000</v>
      </c>
      <c r="N27" s="251" t="n">
        <f aca="false">SUM(L27:M27)</f>
        <v>3625000000</v>
      </c>
      <c r="O27" s="266"/>
      <c r="P27" s="249"/>
    </row>
    <row r="28" customFormat="false" ht="15" hidden="false" customHeight="false" outlineLevel="0" collapsed="false">
      <c r="A28" s="245" t="s">
        <v>142</v>
      </c>
      <c r="B28" s="18" t="s">
        <v>143</v>
      </c>
      <c r="C28" s="246" t="n">
        <f aca="false">SUM(C29:C30)</f>
        <v>0</v>
      </c>
      <c r="D28" s="246" t="n">
        <f aca="false">SUM(D29:D30)</f>
        <v>965493000</v>
      </c>
      <c r="E28" s="246" t="n">
        <f aca="false">SUM(E29:E30)</f>
        <v>0</v>
      </c>
      <c r="F28" s="238" t="n">
        <f aca="false">SUM(F29:F30)</f>
        <v>965493000</v>
      </c>
      <c r="G28" s="266"/>
      <c r="H28" s="249"/>
      <c r="I28" s="245" t="s">
        <v>142</v>
      </c>
      <c r="J28" s="146" t="s">
        <v>143</v>
      </c>
      <c r="K28" s="21" t="n">
        <f aca="false">SUM(K29:K30)</f>
        <v>0</v>
      </c>
      <c r="L28" s="21" t="n">
        <f aca="false">SUM(L29:L30)</f>
        <v>965493000</v>
      </c>
      <c r="M28" s="21" t="n">
        <f aca="false">SUM(M29:M30)</f>
        <v>0</v>
      </c>
      <c r="N28" s="242" t="n">
        <f aca="false">SUM(N29:N30)</f>
        <v>965493000</v>
      </c>
      <c r="O28" s="266"/>
      <c r="P28" s="249"/>
    </row>
    <row r="29" customFormat="false" ht="15" hidden="false" customHeight="false" outlineLevel="0" collapsed="false">
      <c r="A29" s="245"/>
      <c r="B29" s="18" t="s">
        <v>144</v>
      </c>
      <c r="C29" s="267"/>
      <c r="D29" s="247" t="n">
        <v>0</v>
      </c>
      <c r="E29" s="246"/>
      <c r="F29" s="248" t="n">
        <f aca="false">SUM(D29:E29)</f>
        <v>0</v>
      </c>
      <c r="G29" s="266"/>
      <c r="H29" s="249"/>
      <c r="I29" s="245"/>
      <c r="J29" s="18" t="s">
        <v>144</v>
      </c>
      <c r="K29" s="14"/>
      <c r="L29" s="250" t="n">
        <v>0</v>
      </c>
      <c r="M29" s="21"/>
      <c r="N29" s="251" t="n">
        <f aca="false">SUM(L29:M29)</f>
        <v>0</v>
      </c>
      <c r="O29" s="266"/>
      <c r="P29" s="249"/>
    </row>
    <row r="30" customFormat="false" ht="15" hidden="false" customHeight="false" outlineLevel="0" collapsed="false">
      <c r="A30" s="245"/>
      <c r="B30" s="18" t="s">
        <v>165</v>
      </c>
      <c r="C30" s="247"/>
      <c r="D30" s="247" t="n">
        <v>965493000</v>
      </c>
      <c r="E30" s="246"/>
      <c r="F30" s="247" t="n">
        <v>965493000</v>
      </c>
      <c r="G30" s="266"/>
      <c r="H30" s="249"/>
      <c r="I30" s="245"/>
      <c r="J30" s="18" t="s">
        <v>165</v>
      </c>
      <c r="K30" s="138"/>
      <c r="L30" s="250" t="n">
        <v>965493000</v>
      </c>
      <c r="M30" s="21"/>
      <c r="N30" s="21" t="n">
        <v>965493000</v>
      </c>
      <c r="O30" s="266"/>
      <c r="P30" s="249"/>
    </row>
    <row r="31" s="259" customFormat="true" ht="36.75" hidden="false" customHeight="true" outlineLevel="0" collapsed="false">
      <c r="A31" s="252" t="s">
        <v>146</v>
      </c>
      <c r="B31" s="253" t="s">
        <v>147</v>
      </c>
      <c r="C31" s="254" t="n">
        <v>204309000000</v>
      </c>
      <c r="D31" s="261" t="n">
        <v>257132347000</v>
      </c>
      <c r="E31" s="25" t="n">
        <v>26397653000</v>
      </c>
      <c r="F31" s="262" t="n">
        <f aca="false">SUM(D31:E31)</f>
        <v>283530000000</v>
      </c>
      <c r="G31" s="268"/>
      <c r="H31" s="269"/>
      <c r="I31" s="252" t="s">
        <v>146</v>
      </c>
      <c r="J31" s="253" t="s">
        <v>147</v>
      </c>
      <c r="K31" s="254" t="n">
        <v>204309000000</v>
      </c>
      <c r="L31" s="261" t="n">
        <v>257132347000</v>
      </c>
      <c r="M31" s="25" t="n">
        <v>26397653000</v>
      </c>
      <c r="N31" s="263" t="n">
        <f aca="false">SUM(L31:M31)</f>
        <v>283530000000</v>
      </c>
      <c r="O31" s="268"/>
      <c r="P31" s="269"/>
    </row>
    <row r="32" customFormat="false" ht="15" hidden="false" customHeight="false" outlineLevel="0" collapsed="false">
      <c r="A32" s="245" t="s">
        <v>148</v>
      </c>
      <c r="B32" s="18" t="s">
        <v>149</v>
      </c>
      <c r="C32" s="247"/>
      <c r="D32" s="247" t="n">
        <v>860595000</v>
      </c>
      <c r="E32" s="246"/>
      <c r="F32" s="248" t="n">
        <f aca="false">SUM(D32:E32)</f>
        <v>860595000</v>
      </c>
      <c r="G32" s="266"/>
      <c r="H32" s="249"/>
      <c r="I32" s="245" t="s">
        <v>148</v>
      </c>
      <c r="J32" s="146" t="s">
        <v>149</v>
      </c>
      <c r="K32" s="138"/>
      <c r="L32" s="250" t="n">
        <v>860595000</v>
      </c>
      <c r="M32" s="21"/>
      <c r="N32" s="251" t="n">
        <f aca="false">SUM(L32:M32)</f>
        <v>860595000</v>
      </c>
      <c r="O32" s="266"/>
      <c r="P32" s="249"/>
    </row>
    <row r="33" s="259" customFormat="true" ht="36.75" hidden="false" customHeight="true" outlineLevel="0" collapsed="false">
      <c r="A33" s="252" t="s">
        <v>166</v>
      </c>
      <c r="B33" s="253" t="s">
        <v>150</v>
      </c>
      <c r="C33" s="254"/>
      <c r="D33" s="261" t="n">
        <v>0</v>
      </c>
      <c r="E33" s="25" t="n">
        <v>13470653000</v>
      </c>
      <c r="F33" s="262" t="n">
        <f aca="false">SUM(D33:E33)</f>
        <v>13470653000</v>
      </c>
      <c r="G33" s="268"/>
      <c r="H33" s="269"/>
      <c r="I33" s="252" t="s">
        <v>166</v>
      </c>
      <c r="J33" s="253" t="s">
        <v>150</v>
      </c>
      <c r="K33" s="254"/>
      <c r="L33" s="261" t="n">
        <v>0</v>
      </c>
      <c r="M33" s="25" t="n">
        <v>13470653000</v>
      </c>
      <c r="N33" s="263" t="n">
        <f aca="false">SUM(L33:M33)</f>
        <v>13470653000</v>
      </c>
      <c r="O33" s="268"/>
      <c r="P33" s="269"/>
    </row>
    <row r="34" s="5" customFormat="true" ht="15.75" hidden="false" customHeight="false" outlineLevel="0" collapsed="false">
      <c r="A34" s="141"/>
      <c r="B34" s="208" t="s">
        <v>151</v>
      </c>
      <c r="C34" s="270" t="n">
        <f aca="false">SUM(C31:C33,C28,C25:C26,C7)</f>
        <v>244321000000</v>
      </c>
      <c r="D34" s="270" t="n">
        <f aca="false">SUM(D31:D33,D28,D25:D26,D7)</f>
        <v>314861930872</v>
      </c>
      <c r="E34" s="270" t="n">
        <f aca="false">SUM(E31:E33,E28,E25:E26,E7)</f>
        <v>46928889724</v>
      </c>
      <c r="F34" s="270" t="n">
        <f aca="false">SUM(F31:F33,F28,F25:F26,F7)</f>
        <v>361790821000</v>
      </c>
      <c r="G34" s="271"/>
      <c r="H34" s="272"/>
      <c r="I34" s="141"/>
      <c r="J34" s="208" t="s">
        <v>151</v>
      </c>
      <c r="K34" s="270" t="n">
        <f aca="false">SUM(K31:K33,K28,K25:K26,K7)</f>
        <v>249070000000</v>
      </c>
      <c r="L34" s="270" t="n">
        <f aca="false">SUM(L31:L33,L28,L25:L26,L7)</f>
        <v>314861930872</v>
      </c>
      <c r="M34" s="270" t="n">
        <f aca="false">SUM(M31:M33,M28,M25:M26,M7)</f>
        <v>46928889724</v>
      </c>
      <c r="N34" s="270" t="n">
        <f aca="false">SUM(N31:N33,N28,N25:N26,N7)</f>
        <v>361790821000</v>
      </c>
      <c r="O34" s="271"/>
      <c r="P34" s="272"/>
    </row>
    <row r="35" customFormat="false" ht="25.5" hidden="false" customHeight="false" outlineLevel="0" collapsed="false">
      <c r="A35" s="273"/>
      <c r="B35" s="208"/>
      <c r="C35" s="274"/>
      <c r="D35" s="274"/>
      <c r="E35" s="274"/>
      <c r="F35" s="274"/>
      <c r="G35" s="266"/>
      <c r="H35" s="249"/>
      <c r="I35" s="260"/>
      <c r="J35" s="208" t="s">
        <v>152</v>
      </c>
      <c r="K35" s="274"/>
      <c r="L35" s="274" t="n">
        <v>270494962166</v>
      </c>
      <c r="M35" s="274" t="n">
        <v>33842037834</v>
      </c>
      <c r="N35" s="275" t="n">
        <f aca="false">SUM(L35:M35)</f>
        <v>304337000000</v>
      </c>
      <c r="O35" s="266"/>
      <c r="P35" s="249"/>
    </row>
    <row r="36" customFormat="false" ht="16.5" hidden="false" customHeight="false" outlineLevel="0" collapsed="false">
      <c r="A36" s="157"/>
      <c r="B36" s="158"/>
      <c r="C36" s="159"/>
      <c r="D36" s="276"/>
      <c r="E36" s="276"/>
      <c r="F36" s="277"/>
      <c r="G36" s="278"/>
      <c r="H36" s="279"/>
      <c r="I36" s="280"/>
      <c r="J36" s="158"/>
      <c r="K36" s="159"/>
      <c r="L36" s="276"/>
      <c r="M36" s="276"/>
      <c r="N36" s="281"/>
      <c r="O36" s="278"/>
      <c r="P36" s="279"/>
    </row>
    <row r="37" customFormat="false" ht="15.75" hidden="false" customHeight="false" outlineLevel="0" collapsed="false">
      <c r="A37" s="111"/>
      <c r="B37" s="162"/>
      <c r="C37" s="114"/>
      <c r="D37" s="112"/>
      <c r="E37" s="112"/>
      <c r="F37" s="282"/>
      <c r="I37" s="111"/>
      <c r="J37" s="162"/>
      <c r="K37" s="114"/>
      <c r="L37" s="112"/>
      <c r="M37" s="112"/>
    </row>
    <row r="38" customFormat="false" ht="15.75" hidden="false" customHeight="false" outlineLevel="0" collapsed="false">
      <c r="B38" s="283" t="s">
        <v>167</v>
      </c>
      <c r="C38" s="164"/>
      <c r="D38" s="284"/>
      <c r="E38" s="284"/>
      <c r="F38" s="165" t="s">
        <v>168</v>
      </c>
      <c r="J38" s="163"/>
      <c r="K38" s="164"/>
      <c r="L38" s="284"/>
      <c r="M38" s="284"/>
      <c r="N38" s="4" t="s">
        <v>168</v>
      </c>
    </row>
    <row r="39" customFormat="false" ht="15.75" hidden="false" customHeight="false" outlineLevel="0" collapsed="false">
      <c r="A39" s="166"/>
      <c r="B39" s="3" t="s">
        <v>169</v>
      </c>
      <c r="C39" s="167"/>
      <c r="D39" s="3"/>
      <c r="E39" s="3"/>
      <c r="F39" s="285" t="s">
        <v>170</v>
      </c>
      <c r="I39" s="166"/>
      <c r="J39" s="3"/>
      <c r="K39" s="167"/>
      <c r="L39" s="3"/>
      <c r="M39" s="3"/>
      <c r="N39" s="286" t="s">
        <v>170</v>
      </c>
    </row>
    <row r="40" customFormat="false" ht="15" hidden="false" customHeight="false" outlineLevel="0" collapsed="false">
      <c r="A40" s="166"/>
      <c r="B40" s="3" t="s">
        <v>171</v>
      </c>
      <c r="C40" s="112"/>
      <c r="D40" s="112"/>
      <c r="E40" s="112"/>
      <c r="F40" s="282"/>
      <c r="I40" s="166"/>
      <c r="J40" s="3"/>
      <c r="K40" s="112"/>
      <c r="L40" s="112"/>
      <c r="M40" s="112"/>
    </row>
    <row r="41" customFormat="false" ht="15" hidden="false" customHeight="false" outlineLevel="0" collapsed="false">
      <c r="A41" s="111"/>
      <c r="B41" s="3"/>
      <c r="C41" s="167"/>
      <c r="D41" s="3"/>
      <c r="E41" s="3"/>
      <c r="F41" s="287"/>
      <c r="I41" s="111"/>
      <c r="J41" s="3"/>
      <c r="K41" s="167"/>
      <c r="L41" s="3"/>
      <c r="M41" s="3"/>
    </row>
    <row r="42" customFormat="false" ht="15" hidden="false" customHeight="false" outlineLevel="0" collapsed="false">
      <c r="A42" s="111"/>
      <c r="B42" s="112"/>
      <c r="C42" s="167"/>
      <c r="D42" s="3"/>
      <c r="E42" s="3"/>
      <c r="F42" s="4"/>
      <c r="I42" s="111"/>
      <c r="J42" s="112"/>
      <c r="K42" s="167"/>
      <c r="L42" s="3"/>
      <c r="M42" s="3"/>
    </row>
    <row r="43" customFormat="false" ht="15" hidden="false" customHeight="false" outlineLevel="0" collapsed="false">
      <c r="A43" s="111"/>
      <c r="B43" s="112"/>
      <c r="C43" s="114"/>
      <c r="D43" s="112"/>
      <c r="E43" s="112"/>
      <c r="F43" s="282"/>
      <c r="I43" s="111"/>
      <c r="J43" s="112"/>
      <c r="K43" s="114"/>
      <c r="L43" s="112"/>
      <c r="M43" s="112"/>
    </row>
    <row r="44" customFormat="false" ht="15" hidden="false" customHeight="false" outlineLevel="0" collapsed="false">
      <c r="A44" s="111"/>
      <c r="B44" s="112"/>
      <c r="C44" s="114"/>
      <c r="D44" s="112"/>
      <c r="E44" s="112"/>
      <c r="I44" s="111"/>
      <c r="J44" s="112"/>
      <c r="K44" s="114"/>
      <c r="L44" s="112"/>
      <c r="M44" s="112"/>
    </row>
    <row r="45" customFormat="false" ht="15" hidden="false" customHeight="false" outlineLevel="0" collapsed="false">
      <c r="A45" s="170"/>
      <c r="B45" s="171"/>
      <c r="C45" s="172"/>
      <c r="D45" s="288"/>
      <c r="E45" s="288"/>
      <c r="F45" s="288"/>
      <c r="G45" s="289"/>
      <c r="H45" s="290"/>
      <c r="I45" s="170"/>
      <c r="J45" s="171"/>
      <c r="K45" s="172"/>
      <c r="L45" s="288"/>
      <c r="M45" s="288"/>
      <c r="N45" s="291"/>
      <c r="O45" s="289"/>
      <c r="P45" s="290"/>
    </row>
    <row r="46" customFormat="false" ht="15" hidden="false" customHeight="false" outlineLevel="0" collapsed="false">
      <c r="B46" s="112"/>
      <c r="C46" s="114"/>
      <c r="D46" s="112"/>
      <c r="E46" s="112"/>
      <c r="F46" s="282"/>
      <c r="J46" s="112"/>
      <c r="K46" s="114"/>
      <c r="L46" s="112"/>
      <c r="M46" s="112"/>
    </row>
    <row r="47" customFormat="false" ht="15" hidden="false" customHeight="false" outlineLevel="0" collapsed="false">
      <c r="B47" s="112"/>
      <c r="C47" s="114"/>
      <c r="D47" s="112"/>
      <c r="E47" s="112"/>
      <c r="F47" s="282"/>
      <c r="J47" s="112"/>
      <c r="K47" s="114"/>
      <c r="L47" s="112"/>
      <c r="M47" s="112"/>
    </row>
    <row r="48" customFormat="false" ht="15" hidden="false" customHeight="false" outlineLevel="0" collapsed="false">
      <c r="C48" s="114"/>
      <c r="D48" s="112"/>
      <c r="E48" s="112"/>
      <c r="K48" s="114"/>
      <c r="L48" s="112"/>
      <c r="M48" s="112"/>
    </row>
    <row r="49" customFormat="false" ht="15" hidden="false" customHeight="false" outlineLevel="0" collapsed="false">
      <c r="C49" s="114"/>
      <c r="D49" s="112"/>
      <c r="E49" s="112"/>
      <c r="F49" s="282"/>
      <c r="K49" s="114"/>
      <c r="L49" s="112"/>
      <c r="M49" s="112"/>
    </row>
    <row r="50" customFormat="false" ht="15" hidden="false" customHeight="false" outlineLevel="0" collapsed="false">
      <c r="B50" s="112"/>
      <c r="C50" s="114"/>
      <c r="D50" s="112"/>
      <c r="E50" s="112"/>
      <c r="J50" s="112"/>
      <c r="K50" s="114"/>
      <c r="L50" s="112"/>
      <c r="M50" s="112"/>
    </row>
    <row r="51" customFormat="false" ht="15" hidden="false" customHeight="false" outlineLevel="0" collapsed="false">
      <c r="F51" s="282"/>
    </row>
    <row r="52" customFormat="false" ht="15" hidden="false" customHeight="false" outlineLevel="0" collapsed="false">
      <c r="F52" s="282"/>
    </row>
    <row r="53" customFormat="false" ht="15" hidden="false" customHeight="false" outlineLevel="0" collapsed="false">
      <c r="A53" s="175"/>
      <c r="B53" s="176"/>
      <c r="C53" s="177"/>
      <c r="D53" s="292"/>
      <c r="E53" s="292"/>
      <c r="F53" s="292"/>
      <c r="G53" s="293"/>
      <c r="H53" s="294"/>
      <c r="I53" s="175"/>
      <c r="J53" s="176"/>
      <c r="K53" s="177"/>
      <c r="L53" s="292"/>
      <c r="M53" s="292"/>
      <c r="N53" s="295"/>
      <c r="O53" s="293"/>
      <c r="P53" s="294"/>
    </row>
    <row r="54" customFormat="false" ht="15" hidden="false" customHeight="false" outlineLevel="0" collapsed="false">
      <c r="A54" s="180"/>
      <c r="B54" s="181"/>
      <c r="C54" s="182"/>
      <c r="D54" s="189"/>
      <c r="E54" s="189"/>
      <c r="F54" s="296"/>
      <c r="I54" s="180"/>
      <c r="J54" s="181"/>
      <c r="K54" s="182"/>
      <c r="L54" s="189"/>
      <c r="M54" s="189"/>
    </row>
    <row r="55" customFormat="false" ht="15" hidden="false" customHeight="false" outlineLevel="0" collapsed="false">
      <c r="A55" s="180"/>
      <c r="B55" s="181"/>
      <c r="C55" s="182"/>
      <c r="D55" s="189"/>
      <c r="E55" s="189"/>
      <c r="F55" s="296"/>
      <c r="I55" s="180"/>
      <c r="J55" s="181"/>
      <c r="K55" s="182"/>
      <c r="L55" s="189"/>
      <c r="M55" s="189"/>
    </row>
    <row r="56" customFormat="false" ht="15" hidden="false" customHeight="false" outlineLevel="0" collapsed="false">
      <c r="A56" s="183"/>
      <c r="B56" s="184"/>
      <c r="C56" s="183"/>
      <c r="D56" s="184"/>
      <c r="E56" s="184"/>
      <c r="F56" s="184"/>
      <c r="G56" s="294"/>
      <c r="I56" s="183"/>
      <c r="J56" s="184"/>
      <c r="K56" s="183"/>
      <c r="L56" s="184"/>
      <c r="M56" s="184"/>
      <c r="N56" s="297"/>
      <c r="O56" s="294"/>
    </row>
    <row r="57" customFormat="false" ht="15.75" hidden="false" customHeight="false" outlineLevel="0" collapsed="false">
      <c r="A57" s="186"/>
      <c r="B57" s="187"/>
      <c r="C57" s="169"/>
      <c r="D57" s="198"/>
      <c r="E57" s="198"/>
      <c r="F57" s="287"/>
      <c r="G57" s="298"/>
      <c r="I57" s="186"/>
      <c r="J57" s="187"/>
      <c r="K57" s="169"/>
      <c r="L57" s="198"/>
      <c r="M57" s="198"/>
      <c r="O57" s="298"/>
    </row>
    <row r="58" customFormat="false" ht="15.75" hidden="false" customHeight="false" outlineLevel="0" collapsed="false">
      <c r="A58" s="186"/>
      <c r="B58" s="187"/>
      <c r="C58" s="169"/>
      <c r="D58" s="198"/>
      <c r="E58" s="198"/>
      <c r="F58" s="287"/>
      <c r="G58" s="298"/>
      <c r="I58" s="186"/>
      <c r="J58" s="187"/>
      <c r="K58" s="169"/>
      <c r="L58" s="198"/>
      <c r="M58" s="198"/>
      <c r="O58" s="298"/>
    </row>
    <row r="59" customFormat="false" ht="15" hidden="false" customHeight="false" outlineLevel="0" collapsed="false">
      <c r="A59" s="180"/>
      <c r="B59" s="189"/>
      <c r="C59" s="169"/>
      <c r="D59" s="198"/>
      <c r="E59" s="198"/>
      <c r="F59" s="287"/>
      <c r="I59" s="180"/>
      <c r="J59" s="189"/>
      <c r="K59" s="169"/>
      <c r="L59" s="198"/>
      <c r="M59" s="198"/>
    </row>
    <row r="60" customFormat="false" ht="15" hidden="false" customHeight="false" outlineLevel="0" collapsed="false">
      <c r="A60" s="180"/>
      <c r="B60" s="189"/>
      <c r="C60" s="169"/>
      <c r="D60" s="198"/>
      <c r="E60" s="198"/>
      <c r="F60" s="287"/>
      <c r="I60" s="180"/>
      <c r="J60" s="189"/>
      <c r="K60" s="169"/>
      <c r="L60" s="198"/>
      <c r="M60" s="198"/>
    </row>
    <row r="61" customFormat="false" ht="15.75" hidden="false" customHeight="false" outlineLevel="0" collapsed="false">
      <c r="A61" s="186"/>
      <c r="B61" s="189"/>
      <c r="C61" s="169"/>
      <c r="D61" s="198"/>
      <c r="E61" s="198"/>
      <c r="F61" s="287"/>
      <c r="I61" s="186"/>
      <c r="J61" s="189"/>
      <c r="K61" s="169"/>
      <c r="L61" s="198"/>
      <c r="M61" s="198"/>
    </row>
    <row r="62" customFormat="false" ht="15" hidden="false" customHeight="false" outlineLevel="0" collapsed="false">
      <c r="A62" s="180"/>
      <c r="B62" s="189"/>
      <c r="C62" s="169"/>
      <c r="D62" s="198"/>
      <c r="E62" s="198"/>
      <c r="F62" s="287"/>
      <c r="I62" s="180"/>
      <c r="J62" s="189"/>
      <c r="K62" s="169"/>
      <c r="L62" s="198"/>
      <c r="M62" s="198"/>
    </row>
    <row r="63" customFormat="false" ht="15.75" hidden="false" customHeight="false" outlineLevel="0" collapsed="false">
      <c r="A63" s="186"/>
      <c r="B63" s="189"/>
      <c r="C63" s="169"/>
      <c r="D63" s="198"/>
      <c r="E63" s="198"/>
      <c r="F63" s="287"/>
      <c r="I63" s="186"/>
      <c r="J63" s="189"/>
      <c r="K63" s="169"/>
      <c r="L63" s="198"/>
      <c r="M63" s="198"/>
    </row>
    <row r="64" customFormat="false" ht="15" hidden="false" customHeight="false" outlineLevel="0" collapsed="false">
      <c r="A64" s="180"/>
      <c r="B64" s="189"/>
      <c r="C64" s="169"/>
      <c r="D64" s="198"/>
      <c r="E64" s="198"/>
      <c r="F64" s="287"/>
      <c r="I64" s="180"/>
      <c r="J64" s="189"/>
      <c r="K64" s="169"/>
      <c r="L64" s="198"/>
      <c r="M64" s="198"/>
    </row>
    <row r="65" customFormat="false" ht="15" hidden="false" customHeight="false" outlineLevel="0" collapsed="false">
      <c r="A65" s="190"/>
      <c r="B65" s="189"/>
      <c r="C65" s="169"/>
      <c r="D65" s="198"/>
      <c r="E65" s="198"/>
      <c r="F65" s="287"/>
      <c r="I65" s="190"/>
      <c r="J65" s="189"/>
      <c r="K65" s="169"/>
      <c r="L65" s="198"/>
      <c r="M65" s="198"/>
    </row>
    <row r="66" customFormat="false" ht="15" hidden="false" customHeight="false" outlineLevel="0" collapsed="false">
      <c r="A66" s="180"/>
      <c r="B66" s="189"/>
      <c r="C66" s="169"/>
      <c r="D66" s="198"/>
      <c r="E66" s="198"/>
      <c r="F66" s="287"/>
      <c r="I66" s="180"/>
      <c r="J66" s="189"/>
      <c r="K66" s="169"/>
      <c r="L66" s="198"/>
      <c r="M66" s="198"/>
    </row>
    <row r="67" customFormat="false" ht="15.75" hidden="false" customHeight="false" outlineLevel="0" collapsed="false">
      <c r="A67" s="186"/>
      <c r="B67" s="189"/>
      <c r="C67" s="169"/>
      <c r="D67" s="198"/>
      <c r="E67" s="198"/>
      <c r="F67" s="287"/>
      <c r="I67" s="186"/>
      <c r="J67" s="189"/>
      <c r="K67" s="169"/>
      <c r="L67" s="198"/>
      <c r="M67" s="198"/>
    </row>
    <row r="68" customFormat="false" ht="15.75" hidden="false" customHeight="false" outlineLevel="0" collapsed="false">
      <c r="A68" s="186"/>
      <c r="B68" s="189"/>
      <c r="C68" s="169"/>
      <c r="D68" s="198"/>
      <c r="E68" s="198"/>
      <c r="F68" s="287"/>
      <c r="I68" s="186"/>
      <c r="J68" s="189"/>
      <c r="K68" s="169"/>
      <c r="L68" s="198"/>
      <c r="M68" s="198"/>
    </row>
    <row r="69" customFormat="false" ht="15.75" hidden="false" customHeight="false" outlineLevel="0" collapsed="false">
      <c r="A69" s="186"/>
      <c r="B69" s="187"/>
      <c r="C69" s="169"/>
      <c r="D69" s="198"/>
      <c r="E69" s="198"/>
      <c r="F69" s="287"/>
      <c r="G69" s="298"/>
      <c r="I69" s="186"/>
      <c r="J69" s="187"/>
      <c r="K69" s="169"/>
      <c r="L69" s="198"/>
      <c r="M69" s="198"/>
      <c r="O69" s="298"/>
    </row>
    <row r="70" customFormat="false" ht="15" hidden="false" customHeight="false" outlineLevel="0" collapsed="false">
      <c r="A70" s="180"/>
      <c r="B70" s="189"/>
      <c r="C70" s="169"/>
      <c r="D70" s="198"/>
      <c r="E70" s="198"/>
      <c r="F70" s="287"/>
      <c r="G70" s="298"/>
      <c r="I70" s="180"/>
      <c r="J70" s="189"/>
      <c r="K70" s="169"/>
      <c r="L70" s="198"/>
      <c r="M70" s="198"/>
      <c r="O70" s="298"/>
    </row>
    <row r="71" customFormat="false" ht="15.75" hidden="false" customHeight="false" outlineLevel="0" collapsed="false">
      <c r="A71" s="186"/>
      <c r="B71" s="187"/>
      <c r="C71" s="169"/>
      <c r="D71" s="198"/>
      <c r="E71" s="198"/>
      <c r="F71" s="287"/>
      <c r="G71" s="298"/>
      <c r="I71" s="186"/>
      <c r="J71" s="187"/>
      <c r="K71" s="169"/>
      <c r="L71" s="198"/>
      <c r="M71" s="198"/>
      <c r="O71" s="298"/>
    </row>
    <row r="72" customFormat="false" ht="15" hidden="false" customHeight="false" outlineLevel="0" collapsed="false">
      <c r="A72" s="180"/>
      <c r="B72" s="189"/>
      <c r="C72" s="169"/>
      <c r="D72" s="198"/>
      <c r="E72" s="198"/>
      <c r="F72" s="287"/>
      <c r="I72" s="180"/>
      <c r="J72" s="189"/>
      <c r="K72" s="169"/>
      <c r="L72" s="198"/>
      <c r="M72" s="198"/>
    </row>
    <row r="73" customFormat="false" ht="15" hidden="false" customHeight="false" outlineLevel="0" collapsed="false">
      <c r="A73" s="180"/>
      <c r="B73" s="189"/>
      <c r="C73" s="169"/>
      <c r="D73" s="198"/>
      <c r="E73" s="198"/>
      <c r="F73" s="287"/>
      <c r="I73" s="180"/>
      <c r="J73" s="189"/>
      <c r="K73" s="169"/>
      <c r="L73" s="198"/>
      <c r="M73" s="198"/>
    </row>
    <row r="74" customFormat="false" ht="15" hidden="false" customHeight="false" outlineLevel="0" collapsed="false">
      <c r="A74" s="180"/>
      <c r="B74" s="189"/>
      <c r="C74" s="169"/>
      <c r="D74" s="198"/>
      <c r="E74" s="198"/>
      <c r="F74" s="287"/>
      <c r="I74" s="180"/>
      <c r="J74" s="189"/>
      <c r="K74" s="169"/>
      <c r="L74" s="198"/>
      <c r="M74" s="198"/>
    </row>
    <row r="75" customFormat="false" ht="15.75" hidden="false" customHeight="false" outlineLevel="0" collapsed="false">
      <c r="A75" s="186"/>
      <c r="B75" s="187"/>
      <c r="C75" s="169"/>
      <c r="D75" s="198"/>
      <c r="E75" s="198"/>
      <c r="F75" s="287"/>
      <c r="G75" s="298"/>
      <c r="I75" s="186"/>
      <c r="J75" s="187"/>
      <c r="K75" s="169"/>
      <c r="L75" s="198"/>
      <c r="M75" s="198"/>
      <c r="O75" s="298"/>
    </row>
    <row r="76" customFormat="false" ht="15.75" hidden="false" customHeight="false" outlineLevel="0" collapsed="false">
      <c r="A76" s="186"/>
      <c r="B76" s="187"/>
      <c r="C76" s="169"/>
      <c r="D76" s="198"/>
      <c r="E76" s="198"/>
      <c r="F76" s="287"/>
      <c r="G76" s="298"/>
      <c r="I76" s="186"/>
      <c r="J76" s="187"/>
      <c r="K76" s="169"/>
      <c r="L76" s="198"/>
      <c r="M76" s="198"/>
      <c r="O76" s="298"/>
    </row>
    <row r="77" customFormat="false" ht="15" hidden="false" customHeight="false" outlineLevel="0" collapsed="false">
      <c r="A77" s="180"/>
      <c r="B77" s="189"/>
      <c r="C77" s="169"/>
      <c r="D77" s="198"/>
      <c r="E77" s="198"/>
      <c r="F77" s="287"/>
      <c r="I77" s="180"/>
      <c r="J77" s="189"/>
      <c r="K77" s="169"/>
      <c r="L77" s="198"/>
      <c r="M77" s="198"/>
    </row>
    <row r="78" customFormat="false" ht="15.75" hidden="false" customHeight="false" outlineLevel="0" collapsed="false">
      <c r="A78" s="186"/>
      <c r="B78" s="191"/>
      <c r="C78" s="192"/>
      <c r="D78" s="299"/>
      <c r="E78" s="299"/>
      <c r="F78" s="299"/>
      <c r="G78" s="298"/>
      <c r="I78" s="186"/>
      <c r="J78" s="191"/>
      <c r="K78" s="192"/>
      <c r="L78" s="299"/>
      <c r="M78" s="299"/>
      <c r="N78" s="297"/>
      <c r="O78" s="298"/>
    </row>
    <row r="79" customFormat="false" ht="17.25" hidden="false" customHeight="false" outlineLevel="0" collapsed="false">
      <c r="A79" s="175"/>
      <c r="B79" s="184"/>
      <c r="C79" s="193"/>
      <c r="D79" s="300"/>
      <c r="E79" s="300"/>
      <c r="F79" s="300"/>
      <c r="G79" s="294"/>
      <c r="I79" s="175"/>
      <c r="J79" s="184"/>
      <c r="K79" s="193"/>
      <c r="L79" s="300"/>
      <c r="M79" s="300"/>
      <c r="N79" s="301"/>
      <c r="O79" s="294"/>
    </row>
    <row r="80" customFormat="false" ht="15" hidden="false" customHeight="false" outlineLevel="0" collapsed="false">
      <c r="A80" s="180"/>
      <c r="B80" s="189"/>
      <c r="C80" s="169"/>
      <c r="D80" s="198"/>
      <c r="E80" s="198"/>
      <c r="F80" s="287"/>
      <c r="I80" s="180"/>
      <c r="J80" s="189"/>
      <c r="K80" s="169"/>
      <c r="L80" s="198"/>
      <c r="M80" s="198"/>
    </row>
    <row r="81" customFormat="false" ht="15.75" hidden="false" customHeight="false" outlineLevel="0" collapsed="false">
      <c r="A81" s="194"/>
      <c r="B81" s="195"/>
      <c r="C81" s="196"/>
      <c r="D81" s="302"/>
      <c r="E81" s="302"/>
      <c r="F81" s="303"/>
      <c r="G81" s="304"/>
      <c r="I81" s="194"/>
      <c r="J81" s="195"/>
      <c r="K81" s="196"/>
      <c r="L81" s="302"/>
      <c r="M81" s="302"/>
      <c r="N81" s="286"/>
      <c r="O81" s="304"/>
    </row>
    <row r="82" customFormat="false" ht="15" hidden="false" customHeight="false" outlineLevel="0" collapsed="false">
      <c r="A82" s="180"/>
      <c r="B82" s="189"/>
      <c r="C82" s="182"/>
      <c r="D82" s="189"/>
      <c r="E82" s="189"/>
      <c r="F82" s="296"/>
      <c r="I82" s="180"/>
      <c r="J82" s="189"/>
      <c r="K82" s="182"/>
      <c r="L82" s="189"/>
      <c r="M82" s="189"/>
    </row>
    <row r="83" customFormat="false" ht="15" hidden="false" customHeight="false" outlineLevel="0" collapsed="false">
      <c r="A83" s="180"/>
      <c r="B83" s="198"/>
      <c r="C83" s="199"/>
      <c r="D83" s="181"/>
      <c r="E83" s="181"/>
      <c r="F83" s="305"/>
      <c r="G83" s="219"/>
      <c r="I83" s="180"/>
      <c r="J83" s="198"/>
      <c r="K83" s="199"/>
      <c r="L83" s="181"/>
      <c r="M83" s="181"/>
      <c r="O83" s="219"/>
    </row>
    <row r="84" customFormat="false" ht="15" hidden="false" customHeight="false" outlineLevel="0" collapsed="false">
      <c r="A84" s="180"/>
      <c r="B84" s="198"/>
      <c r="C84" s="182"/>
      <c r="D84" s="189"/>
      <c r="E84" s="189"/>
      <c r="F84" s="296"/>
      <c r="G84" s="306"/>
      <c r="I84" s="180"/>
      <c r="J84" s="198"/>
      <c r="K84" s="182"/>
      <c r="L84" s="189"/>
      <c r="M84" s="189"/>
      <c r="O84" s="306"/>
    </row>
    <row r="85" customFormat="false" ht="15" hidden="false" customHeight="false" outlineLevel="0" collapsed="false">
      <c r="A85" s="180"/>
      <c r="B85" s="198"/>
      <c r="C85" s="199"/>
      <c r="D85" s="181"/>
      <c r="E85" s="181"/>
      <c r="F85" s="305"/>
      <c r="I85" s="180"/>
      <c r="J85" s="198"/>
      <c r="K85" s="199"/>
      <c r="L85" s="181"/>
      <c r="M85" s="181"/>
    </row>
    <row r="86" customFormat="false" ht="15" hidden="false" customHeight="false" outlineLevel="0" collapsed="false">
      <c r="A86" s="180"/>
      <c r="B86" s="198"/>
      <c r="C86" s="182"/>
      <c r="D86" s="189"/>
      <c r="E86" s="189"/>
      <c r="F86" s="296"/>
      <c r="I86" s="180"/>
      <c r="J86" s="198"/>
      <c r="K86" s="182"/>
      <c r="L86" s="189"/>
      <c r="M86" s="189"/>
    </row>
    <row r="87" customFormat="false" ht="15" hidden="false" customHeight="false" outlineLevel="0" collapsed="false">
      <c r="A87" s="40"/>
      <c r="B87" s="189"/>
      <c r="C87" s="182"/>
      <c r="D87" s="189"/>
      <c r="E87" s="189"/>
      <c r="F87" s="296"/>
      <c r="I87" s="40"/>
      <c r="J87" s="189"/>
      <c r="K87" s="182"/>
      <c r="L87" s="189"/>
      <c r="M87" s="189"/>
    </row>
    <row r="88" customFormat="false" ht="15" hidden="false" customHeight="false" outlineLevel="0" collapsed="false">
      <c r="A88" s="40"/>
      <c r="B88" s="189"/>
      <c r="C88" s="182"/>
      <c r="D88" s="189"/>
      <c r="E88" s="189"/>
      <c r="F88" s="296"/>
      <c r="I88" s="40"/>
      <c r="J88" s="189"/>
      <c r="K88" s="182"/>
      <c r="L88" s="189"/>
      <c r="M88" s="189"/>
    </row>
    <row r="89" customFormat="false" ht="15" hidden="false" customHeight="false" outlineLevel="0" collapsed="false">
      <c r="A89" s="40"/>
      <c r="B89" s="189"/>
      <c r="C89" s="182"/>
      <c r="D89" s="189"/>
      <c r="E89" s="189"/>
      <c r="F89" s="296"/>
      <c r="I89" s="40"/>
      <c r="J89" s="189"/>
      <c r="K89" s="182"/>
      <c r="L89" s="189"/>
      <c r="M89" s="189"/>
    </row>
    <row r="90" customFormat="false" ht="15" hidden="false" customHeight="false" outlineLevel="0" collapsed="false">
      <c r="A90" s="40"/>
      <c r="B90" s="189"/>
      <c r="C90" s="182"/>
      <c r="D90" s="189"/>
      <c r="E90" s="189"/>
      <c r="F90" s="296"/>
      <c r="I90" s="40"/>
      <c r="J90" s="189"/>
      <c r="K90" s="182"/>
      <c r="L90" s="189"/>
      <c r="M90" s="189"/>
    </row>
    <row r="91" customFormat="false" ht="15" hidden="false" customHeight="false" outlineLevel="0" collapsed="false">
      <c r="A91" s="40"/>
      <c r="B91" s="189"/>
      <c r="C91" s="182"/>
      <c r="D91" s="189"/>
      <c r="E91" s="189"/>
      <c r="F91" s="296"/>
      <c r="I91" s="40"/>
      <c r="J91" s="189"/>
      <c r="K91" s="182"/>
      <c r="L91" s="189"/>
      <c r="M91" s="189"/>
    </row>
    <row r="92" customFormat="false" ht="15" hidden="false" customHeight="false" outlineLevel="0" collapsed="false">
      <c r="A92" s="40"/>
      <c r="B92" s="189"/>
      <c r="C92" s="182"/>
      <c r="D92" s="189"/>
      <c r="E92" s="189"/>
      <c r="F92" s="296"/>
      <c r="I92" s="40"/>
      <c r="J92" s="189"/>
      <c r="K92" s="182"/>
      <c r="L92" s="189"/>
      <c r="M92" s="189"/>
    </row>
    <row r="93" customFormat="false" ht="15" hidden="false" customHeight="false" outlineLevel="0" collapsed="false">
      <c r="A93" s="40"/>
      <c r="B93" s="189"/>
      <c r="C93" s="182"/>
      <c r="D93" s="189"/>
      <c r="E93" s="189"/>
      <c r="F93" s="296"/>
      <c r="I93" s="40"/>
      <c r="J93" s="189"/>
      <c r="K93" s="182"/>
      <c r="L93" s="189"/>
      <c r="M93" s="189"/>
    </row>
    <row r="94" customFormat="false" ht="15" hidden="false" customHeight="false" outlineLevel="0" collapsed="false">
      <c r="A94" s="40"/>
      <c r="B94" s="189"/>
      <c r="C94" s="182"/>
      <c r="D94" s="189"/>
      <c r="E94" s="189"/>
      <c r="F94" s="296"/>
      <c r="I94" s="40"/>
      <c r="J94" s="189"/>
      <c r="K94" s="182"/>
      <c r="L94" s="189"/>
      <c r="M94" s="189"/>
    </row>
    <row r="95" customFormat="false" ht="15" hidden="false" customHeight="false" outlineLevel="0" collapsed="false">
      <c r="A95" s="40"/>
      <c r="B95" s="189"/>
      <c r="C95" s="182"/>
      <c r="D95" s="189"/>
      <c r="E95" s="189"/>
      <c r="F95" s="296"/>
      <c r="I95" s="40"/>
      <c r="J95" s="189"/>
      <c r="K95" s="182"/>
      <c r="L95" s="189"/>
      <c r="M95" s="189"/>
    </row>
    <row r="96" customFormat="false" ht="15" hidden="false" customHeight="false" outlineLevel="0" collapsed="false">
      <c r="A96" s="40"/>
      <c r="B96" s="189"/>
      <c r="C96" s="182"/>
      <c r="D96" s="189"/>
      <c r="E96" s="189"/>
      <c r="F96" s="296"/>
      <c r="I96" s="40"/>
      <c r="J96" s="189"/>
      <c r="K96" s="182"/>
      <c r="L96" s="189"/>
      <c r="M96" s="189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2" width="23.32"/>
    <col collapsed="false" customWidth="true" hidden="false" outlineLevel="0" max="3" min="3" style="101" width="15.32"/>
    <col collapsed="false" customWidth="true" hidden="false" outlineLevel="0" max="4" min="4" style="101" width="16.32"/>
    <col collapsed="false" customWidth="true" hidden="false" outlineLevel="0" max="6" min="5" style="102" width="10.77"/>
    <col collapsed="false" customWidth="true" hidden="false" outlineLevel="0" max="7" min="7" style="102" width="8.99"/>
    <col collapsed="false" customWidth="true" hidden="false" outlineLevel="0" max="8" min="8" style="0" width="18.77"/>
    <col collapsed="false" customWidth="true" hidden="false" outlineLevel="0" max="9" min="9" style="44" width="18.32"/>
    <col collapsed="false" customWidth="true" hidden="false" outlineLevel="0" max="10" min="10" style="0" width="16.32"/>
  </cols>
  <sheetData>
    <row r="1" customFormat="false" ht="18" hidden="false" customHeight="false" outlineLevel="0" collapsed="false">
      <c r="A1" s="103" t="s">
        <v>113</v>
      </c>
      <c r="B1" s="104"/>
      <c r="C1" s="42"/>
      <c r="D1" s="106" t="s">
        <v>114</v>
      </c>
      <c r="E1" s="107"/>
      <c r="F1" s="107"/>
      <c r="G1" s="108"/>
    </row>
    <row r="2" customFormat="false" ht="18" hidden="false" customHeight="false" outlineLevel="0" collapsed="false">
      <c r="A2" s="103" t="s">
        <v>115</v>
      </c>
      <c r="B2" s="104"/>
      <c r="D2" s="47" t="s">
        <v>153</v>
      </c>
      <c r="E2" s="110"/>
      <c r="F2" s="110"/>
      <c r="G2" s="108"/>
    </row>
    <row r="3" customFormat="false" ht="20.25" hidden="false" customHeight="false" outlineLevel="0" collapsed="false">
      <c r="A3" s="111"/>
      <c r="D3" s="202"/>
      <c r="E3" s="105"/>
      <c r="F3" s="105"/>
    </row>
    <row r="4" customFormat="false" ht="15.75" hidden="false" customHeight="false" outlineLevel="0" collapsed="false">
      <c r="A4" s="111" t="s">
        <v>116</v>
      </c>
      <c r="B4" s="112"/>
      <c r="D4" s="203"/>
      <c r="G4" s="113"/>
    </row>
    <row r="5" customFormat="false" ht="16.5" hidden="false" customHeight="false" outlineLevel="0" collapsed="false">
      <c r="A5" s="111"/>
      <c r="B5" s="112"/>
      <c r="C5" s="114"/>
      <c r="D5" s="115"/>
      <c r="G5" s="116" t="s">
        <v>117</v>
      </c>
    </row>
    <row r="6" customFormat="false" ht="48" hidden="false" customHeight="false" outlineLevel="0" collapsed="false">
      <c r="A6" s="117" t="s">
        <v>118</v>
      </c>
      <c r="B6" s="118" t="s">
        <v>119</v>
      </c>
      <c r="C6" s="119" t="s">
        <v>162</v>
      </c>
      <c r="D6" s="119" t="s">
        <v>122</v>
      </c>
      <c r="E6" s="120" t="s">
        <v>172</v>
      </c>
      <c r="F6" s="120" t="s">
        <v>173</v>
      </c>
      <c r="G6" s="121" t="s">
        <v>124</v>
      </c>
    </row>
    <row r="7" customFormat="false" ht="15.75" hidden="false" customHeight="false" outlineLevel="0" collapsed="false">
      <c r="A7" s="123" t="s">
        <v>8</v>
      </c>
      <c r="B7" s="124" t="s">
        <v>127</v>
      </c>
      <c r="C7" s="125" t="n">
        <f aca="false">SUM(C8:C9,C15:C23)</f>
        <v>41136000000</v>
      </c>
      <c r="D7" s="125" t="n">
        <f aca="false">SUM(D8:D9,D15:D23)</f>
        <v>46251050000</v>
      </c>
      <c r="E7" s="126" t="n">
        <f aca="false">SUM(D7/'KH thu-2012'!C7)*100</f>
        <v>124.915059687787</v>
      </c>
      <c r="F7" s="307" t="n">
        <f aca="false">SUM(D7/C7*100)</f>
        <v>112.434485608713</v>
      </c>
      <c r="G7" s="127" t="e">
        <f aca="false">SUM(D7/#REF!)*100</f>
        <v>#REF!</v>
      </c>
      <c r="H7" s="207"/>
    </row>
    <row r="8" customFormat="false" ht="15" hidden="false" customHeight="false" outlineLevel="0" collapsed="false">
      <c r="A8" s="130" t="n">
        <v>1</v>
      </c>
      <c r="B8" s="131" t="s">
        <v>10</v>
      </c>
      <c r="C8" s="132"/>
      <c r="D8" s="204" t="n">
        <v>0</v>
      </c>
      <c r="E8" s="205"/>
      <c r="F8" s="308"/>
      <c r="G8" s="206"/>
    </row>
    <row r="9" customFormat="false" ht="15" hidden="false" customHeight="false" outlineLevel="0" collapsed="false">
      <c r="A9" s="130" t="n">
        <v>2</v>
      </c>
      <c r="B9" s="131" t="s">
        <v>128</v>
      </c>
      <c r="C9" s="132" t="n">
        <f aca="false">SUM(C10:C14)</f>
        <v>11806000000</v>
      </c>
      <c r="D9" s="132" t="n">
        <f aca="false">SUM(D10:D14)</f>
        <v>11950000000</v>
      </c>
      <c r="E9" s="205" t="n">
        <f aca="false">SUM(D9/'KH thu-2012'!D9)*100</f>
        <v>101.219718787057</v>
      </c>
      <c r="F9" s="308" t="n">
        <f aca="false">SUM(D9/C9*100)</f>
        <v>101.219718787057</v>
      </c>
      <c r="G9" s="206" t="e">
        <f aca="false">SUM(D9/#REF!)*100</f>
        <v>#REF!</v>
      </c>
      <c r="H9" s="207"/>
    </row>
    <row r="10" customFormat="false" ht="15" hidden="false" customHeight="false" outlineLevel="0" collapsed="false">
      <c r="A10" s="137"/>
      <c r="B10" s="18" t="s">
        <v>129</v>
      </c>
      <c r="C10" s="21" t="n">
        <v>10890000000</v>
      </c>
      <c r="D10" s="309" t="n">
        <v>11000000000</v>
      </c>
      <c r="E10" s="205" t="n">
        <f aca="false">SUM(D10/'KH thu-2012'!D10)*100</f>
        <v>101.010101010101</v>
      </c>
      <c r="F10" s="308" t="n">
        <f aca="false">SUM(D10/C10*100)</f>
        <v>101.010101010101</v>
      </c>
      <c r="G10" s="148" t="e">
        <f aca="false">SUM(D10/#REF!)*100</f>
        <v>#REF!</v>
      </c>
      <c r="H10" s="207"/>
      <c r="I10" s="44" t="n">
        <v>528000000</v>
      </c>
    </row>
    <row r="11" customFormat="false" ht="15" hidden="false" customHeight="false" outlineLevel="0" collapsed="false">
      <c r="A11" s="137"/>
      <c r="B11" s="18" t="s">
        <v>130</v>
      </c>
      <c r="C11" s="21" t="n">
        <v>290000000</v>
      </c>
      <c r="D11" s="309" t="n">
        <v>300000000</v>
      </c>
      <c r="E11" s="205" t="n">
        <f aca="false">SUM(D11/'KH thu-2012'!D11)*100</f>
        <v>103.448275862069</v>
      </c>
      <c r="F11" s="308" t="n">
        <f aca="false">SUM(D11/C11*100)</f>
        <v>103.448275862069</v>
      </c>
      <c r="G11" s="148" t="e">
        <f aca="false">SUM(D11/#REF!)*100</f>
        <v>#REF!</v>
      </c>
      <c r="H11" s="207"/>
      <c r="I11" s="44" t="n">
        <v>245000000</v>
      </c>
    </row>
    <row r="12" customFormat="false" ht="15" hidden="false" customHeight="false" outlineLevel="0" collapsed="false">
      <c r="A12" s="137"/>
      <c r="B12" s="18" t="s">
        <v>131</v>
      </c>
      <c r="C12" s="21" t="n">
        <v>476000000</v>
      </c>
      <c r="D12" s="309" t="n">
        <v>497000000</v>
      </c>
      <c r="E12" s="205" t="n">
        <f aca="false">SUM(D12/'KH thu-2012'!D12)*100</f>
        <v>104.411764705882</v>
      </c>
      <c r="F12" s="308" t="n">
        <f aca="false">SUM(D12/C12*100)</f>
        <v>104.411764705882</v>
      </c>
      <c r="G12" s="148" t="e">
        <f aca="false">SUM(D12/#REF!)*100</f>
        <v>#REF!</v>
      </c>
      <c r="H12" s="207"/>
    </row>
    <row r="13" customFormat="false" ht="15" hidden="false" customHeight="false" outlineLevel="0" collapsed="false">
      <c r="A13" s="137"/>
      <c r="B13" s="18" t="s">
        <v>15</v>
      </c>
      <c r="C13" s="21" t="n">
        <v>150000000</v>
      </c>
      <c r="D13" s="309" t="n">
        <v>153000000</v>
      </c>
      <c r="E13" s="205" t="n">
        <f aca="false">SUM(D13/'KH thu-2012'!D13)*100</f>
        <v>102</v>
      </c>
      <c r="F13" s="308" t="n">
        <f aca="false">SUM(D13/C13*100)</f>
        <v>102</v>
      </c>
      <c r="G13" s="148" t="e">
        <f aca="false">SUM(D13/#REF!)*100</f>
        <v>#REF!</v>
      </c>
      <c r="H13" s="207"/>
      <c r="I13" s="44" t="n">
        <f aca="false">SUM(D13)</f>
        <v>153000000</v>
      </c>
    </row>
    <row r="14" customFormat="false" ht="15" hidden="false" customHeight="false" outlineLevel="0" collapsed="false">
      <c r="A14" s="137"/>
      <c r="B14" s="18" t="s">
        <v>17</v>
      </c>
      <c r="C14" s="21" t="n">
        <v>0</v>
      </c>
      <c r="D14" s="309" t="n">
        <v>0</v>
      </c>
      <c r="E14" s="205"/>
      <c r="F14" s="308"/>
      <c r="G14" s="148" t="e">
        <f aca="false">SUM(D14/#REF!)*100</f>
        <v>#REF!</v>
      </c>
      <c r="H14" s="207"/>
    </row>
    <row r="15" customFormat="false" ht="15" hidden="false" customHeight="false" outlineLevel="0" collapsed="false">
      <c r="A15" s="137" t="n">
        <v>3</v>
      </c>
      <c r="B15" s="18" t="s">
        <v>132</v>
      </c>
      <c r="C15" s="21" t="n">
        <v>6500000000</v>
      </c>
      <c r="D15" s="309" t="n">
        <v>6050000000</v>
      </c>
      <c r="E15" s="205" t="n">
        <f aca="false">SUM(D15/'KH thu-2012'!D15)*100</f>
        <v>93.0769230769231</v>
      </c>
      <c r="F15" s="308" t="n">
        <f aca="false">SUM(D15/C15*100)</f>
        <v>93.0769230769231</v>
      </c>
      <c r="G15" s="148" t="e">
        <f aca="false">SUM(D15/#REF!)*100</f>
        <v>#REF!</v>
      </c>
      <c r="H15" s="207"/>
    </row>
    <row r="16" customFormat="false" ht="15.75" hidden="false" customHeight="false" outlineLevel="0" collapsed="false">
      <c r="A16" s="141" t="n">
        <v>4</v>
      </c>
      <c r="B16" s="18" t="s">
        <v>20</v>
      </c>
      <c r="C16" s="21" t="n">
        <v>10000000</v>
      </c>
      <c r="D16" s="309" t="n">
        <v>14050000</v>
      </c>
      <c r="E16" s="205" t="n">
        <f aca="false">SUM(D16/'KH thu-2012'!D16)*100</f>
        <v>140.5</v>
      </c>
      <c r="F16" s="308" t="n">
        <f aca="false">SUM(D16/C16*100)</f>
        <v>140.5</v>
      </c>
      <c r="G16" s="148" t="e">
        <f aca="false">SUM(D16/#REF!)*100</f>
        <v>#REF!</v>
      </c>
      <c r="H16" s="207"/>
    </row>
    <row r="17" customFormat="false" ht="15" hidden="false" customHeight="false" outlineLevel="0" collapsed="false">
      <c r="A17" s="137" t="n">
        <v>5</v>
      </c>
      <c r="B17" s="18" t="s">
        <v>133</v>
      </c>
      <c r="C17" s="21" t="n">
        <v>1300000000</v>
      </c>
      <c r="D17" s="309" t="n">
        <v>630000000</v>
      </c>
      <c r="E17" s="205" t="n">
        <f aca="false">SUM(D17/'KH thu-2012'!D17)*100</f>
        <v>48.4615384615385</v>
      </c>
      <c r="F17" s="308" t="n">
        <f aca="false">SUM(D17/C17*100)</f>
        <v>48.4615384615385</v>
      </c>
      <c r="G17" s="148" t="e">
        <f aca="false">SUM(D17/#REF!)*100</f>
        <v>#REF!</v>
      </c>
      <c r="H17" s="207"/>
      <c r="I17" s="44" t="n">
        <v>189000000</v>
      </c>
    </row>
    <row r="18" customFormat="false" ht="15.75" hidden="false" customHeight="false" outlineLevel="0" collapsed="false">
      <c r="A18" s="141" t="n">
        <v>6</v>
      </c>
      <c r="B18" s="18" t="s">
        <v>22</v>
      </c>
      <c r="C18" s="21" t="n">
        <v>1950000000</v>
      </c>
      <c r="D18" s="309" t="n">
        <v>2887000000</v>
      </c>
      <c r="E18" s="205" t="n">
        <f aca="false">SUM(D18/'KH thu-2012'!D18)*100</f>
        <v>148.051282051282</v>
      </c>
      <c r="F18" s="308" t="n">
        <f aca="false">SUM(D18/C18*100)</f>
        <v>148.051282051282</v>
      </c>
      <c r="G18" s="148" t="e">
        <f aca="false">SUM(D18/#REF!)*100</f>
        <v>#REF!</v>
      </c>
      <c r="H18" s="207"/>
    </row>
    <row r="19" customFormat="false" ht="15" hidden="false" customHeight="false" outlineLevel="0" collapsed="false">
      <c r="A19" s="142" t="n">
        <v>7</v>
      </c>
      <c r="B19" s="143" t="s">
        <v>134</v>
      </c>
      <c r="C19" s="21" t="n">
        <v>1150000000</v>
      </c>
      <c r="D19" s="309" t="n">
        <v>850000000</v>
      </c>
      <c r="E19" s="205" t="n">
        <f aca="false">SUM(D19/'KH thu-2012'!D19)*100</f>
        <v>73.9130434782609</v>
      </c>
      <c r="F19" s="308" t="n">
        <f aca="false">SUM(D19/C19*100)</f>
        <v>73.9130434782609</v>
      </c>
      <c r="G19" s="148" t="e">
        <f aca="false">SUM(D19/#REF!)*100</f>
        <v>#REF!</v>
      </c>
      <c r="H19" s="207"/>
    </row>
    <row r="20" customFormat="false" ht="15" hidden="false" customHeight="false" outlineLevel="0" collapsed="false">
      <c r="A20" s="144" t="n">
        <v>8</v>
      </c>
      <c r="B20" s="143" t="s">
        <v>135</v>
      </c>
      <c r="C20" s="21" t="n">
        <v>12000000000</v>
      </c>
      <c r="D20" s="309" t="n">
        <v>15500000000</v>
      </c>
      <c r="E20" s="205" t="n">
        <f aca="false">SUM(D20/'KH thu-2012'!D20)*100</f>
        <v>129.166666666667</v>
      </c>
      <c r="F20" s="308" t="n">
        <f aca="false">SUM(D20/C20*100)</f>
        <v>129.166666666667</v>
      </c>
      <c r="G20" s="148" t="e">
        <f aca="false">SUM(D20/#REF!)*100</f>
        <v>#REF!</v>
      </c>
      <c r="H20" s="207"/>
      <c r="I20" s="44" t="n">
        <f aca="false">SUM(D20*20%)</f>
        <v>3100000000</v>
      </c>
    </row>
    <row r="21" customFormat="false" ht="15" hidden="false" customHeight="false" outlineLevel="0" collapsed="false">
      <c r="A21" s="137" t="n">
        <v>9</v>
      </c>
      <c r="B21" s="18" t="s">
        <v>136</v>
      </c>
      <c r="C21" s="21" t="n">
        <v>620000000</v>
      </c>
      <c r="D21" s="309" t="n">
        <v>620000000</v>
      </c>
      <c r="E21" s="205" t="n">
        <f aca="false">SUM(D21/'KH thu-2012'!D21)*100</f>
        <v>100</v>
      </c>
      <c r="F21" s="308" t="n">
        <f aca="false">SUM(D21/C21*100)</f>
        <v>100</v>
      </c>
      <c r="G21" s="148" t="e">
        <f aca="false">SUM(D21/#REF!)*100</f>
        <v>#REF!</v>
      </c>
      <c r="H21" s="207"/>
    </row>
    <row r="22" customFormat="false" ht="15.75" hidden="false" customHeight="false" outlineLevel="0" collapsed="false">
      <c r="A22" s="141" t="n">
        <v>10</v>
      </c>
      <c r="B22" s="18" t="s">
        <v>137</v>
      </c>
      <c r="C22" s="21" t="n">
        <v>400000000</v>
      </c>
      <c r="D22" s="309" t="n">
        <v>550000000</v>
      </c>
      <c r="E22" s="205" t="n">
        <f aca="false">SUM(D22/'KH thu-2012'!D22)*100</f>
        <v>137.5</v>
      </c>
      <c r="F22" s="308" t="n">
        <f aca="false">SUM(D22/C22*100)</f>
        <v>137.5</v>
      </c>
      <c r="G22" s="148" t="e">
        <f aca="false">SUM(D22/#REF!)*100</f>
        <v>#REF!</v>
      </c>
      <c r="H22" s="207"/>
      <c r="I22" s="44" t="n">
        <v>500000000</v>
      </c>
    </row>
    <row r="23" customFormat="false" ht="15.75" hidden="false" customHeight="false" outlineLevel="0" collapsed="false">
      <c r="A23" s="141" t="n">
        <v>11</v>
      </c>
      <c r="B23" s="18" t="s">
        <v>138</v>
      </c>
      <c r="C23" s="21" t="n">
        <v>5400000000</v>
      </c>
      <c r="D23" s="309" t="n">
        <v>7200000000</v>
      </c>
      <c r="E23" s="205" t="n">
        <f aca="false">SUM(D23/'KH thu-2012'!D23)*100</f>
        <v>133.333333333333</v>
      </c>
      <c r="F23" s="308" t="n">
        <f aca="false">SUM(D23/C23*100)</f>
        <v>133.333333333333</v>
      </c>
      <c r="G23" s="148" t="e">
        <f aca="false">SUM(D23/#REF!)*100</f>
        <v>#REF!</v>
      </c>
      <c r="H23" s="207"/>
    </row>
    <row r="24" customFormat="false" ht="15.75" hidden="false" customHeight="false" outlineLevel="0" collapsed="false">
      <c r="A24" s="141" t="s">
        <v>29</v>
      </c>
      <c r="B24" s="146" t="s">
        <v>139</v>
      </c>
      <c r="C24" s="138"/>
      <c r="D24" s="309" t="n">
        <v>13088030000</v>
      </c>
      <c r="E24" s="147"/>
      <c r="F24" s="310"/>
      <c r="G24" s="148"/>
      <c r="I24" s="44" t="n">
        <v>8934354596</v>
      </c>
    </row>
    <row r="25" customFormat="false" ht="15.75" hidden="false" customHeight="false" outlineLevel="0" collapsed="false">
      <c r="A25" s="141" t="s">
        <v>32</v>
      </c>
      <c r="B25" s="146" t="s">
        <v>140</v>
      </c>
      <c r="C25" s="138" t="n">
        <f aca="false">SUM(C26)</f>
        <v>3625000000</v>
      </c>
      <c r="D25" s="309" t="n">
        <v>3625000000</v>
      </c>
      <c r="E25" s="147"/>
      <c r="F25" s="310"/>
      <c r="G25" s="148"/>
    </row>
    <row r="26" customFormat="false" ht="15" hidden="false" customHeight="false" outlineLevel="0" collapsed="false">
      <c r="A26" s="137"/>
      <c r="B26" s="18" t="s">
        <v>141</v>
      </c>
      <c r="C26" s="138" t="n">
        <v>3625000000</v>
      </c>
      <c r="D26" s="309" t="n">
        <v>3625000000</v>
      </c>
      <c r="E26" s="147"/>
      <c r="F26" s="310"/>
      <c r="G26" s="148"/>
      <c r="I26" s="44" t="n">
        <f aca="false">SUM(D26)</f>
        <v>3625000000</v>
      </c>
    </row>
    <row r="27" customFormat="false" ht="15.75" hidden="false" customHeight="false" outlineLevel="0" collapsed="false">
      <c r="A27" s="141" t="s">
        <v>142</v>
      </c>
      <c r="B27" s="146" t="s">
        <v>143</v>
      </c>
      <c r="C27" s="138"/>
      <c r="D27" s="309" t="n">
        <v>901000000</v>
      </c>
      <c r="E27" s="147"/>
      <c r="F27" s="310"/>
      <c r="G27" s="148"/>
    </row>
    <row r="28" customFormat="false" ht="15" hidden="false" customHeight="false" outlineLevel="0" collapsed="false">
      <c r="A28" s="137"/>
      <c r="B28" s="18" t="s">
        <v>144</v>
      </c>
      <c r="C28" s="138" t="n">
        <v>0</v>
      </c>
      <c r="D28" s="309" t="n">
        <v>0</v>
      </c>
      <c r="E28" s="147"/>
      <c r="F28" s="310"/>
      <c r="G28" s="148"/>
    </row>
    <row r="29" customFormat="false" ht="15" hidden="false" customHeight="false" outlineLevel="0" collapsed="false">
      <c r="A29" s="137"/>
      <c r="B29" s="18" t="s">
        <v>145</v>
      </c>
      <c r="C29" s="138"/>
      <c r="D29" s="309" t="n">
        <v>901000000</v>
      </c>
      <c r="E29" s="147"/>
      <c r="F29" s="310"/>
      <c r="G29" s="148"/>
    </row>
    <row r="30" customFormat="false" ht="15.75" hidden="false" customHeight="false" outlineLevel="0" collapsed="false">
      <c r="A30" s="141" t="s">
        <v>146</v>
      </c>
      <c r="B30" s="146" t="s">
        <v>147</v>
      </c>
      <c r="C30" s="138" t="n">
        <v>204309000000</v>
      </c>
      <c r="D30" s="309" t="n">
        <v>283530000000</v>
      </c>
      <c r="E30" s="147"/>
      <c r="F30" s="310"/>
      <c r="G30" s="148"/>
      <c r="I30" s="44" t="n">
        <f aca="false">SUM(D30)</f>
        <v>283530000000</v>
      </c>
    </row>
    <row r="31" customFormat="false" ht="15.75" hidden="false" customHeight="false" outlineLevel="0" collapsed="false">
      <c r="A31" s="141" t="s">
        <v>148</v>
      </c>
      <c r="B31" s="146" t="s">
        <v>149</v>
      </c>
      <c r="C31" s="138"/>
      <c r="D31" s="309" t="n">
        <v>803655000</v>
      </c>
      <c r="E31" s="147"/>
      <c r="F31" s="310"/>
      <c r="G31" s="148"/>
    </row>
    <row r="32" customFormat="false" ht="15.75" hidden="false" customHeight="false" outlineLevel="0" collapsed="false">
      <c r="A32" s="149" t="s">
        <v>146</v>
      </c>
      <c r="B32" s="150" t="s">
        <v>150</v>
      </c>
      <c r="C32" s="138"/>
      <c r="D32" s="309" t="n">
        <v>13470653000</v>
      </c>
      <c r="E32" s="147"/>
      <c r="F32" s="310"/>
      <c r="G32" s="148"/>
      <c r="I32" s="44" t="n">
        <v>3503000000</v>
      </c>
    </row>
    <row r="33" customFormat="false" ht="15.75" hidden="false" customHeight="false" outlineLevel="0" collapsed="false">
      <c r="A33" s="141"/>
      <c r="B33" s="208" t="s">
        <v>151</v>
      </c>
      <c r="C33" s="145" t="n">
        <f aca="false">SUM(C30:C32,C27,C24:C25,C7)</f>
        <v>249070000000</v>
      </c>
      <c r="D33" s="262" t="n">
        <f aca="false">SUM(D30:D32,D27,D24:D25,D7)</f>
        <v>361669388000</v>
      </c>
      <c r="E33" s="147"/>
      <c r="F33" s="310"/>
      <c r="G33" s="148"/>
      <c r="I33" s="44" t="n">
        <f aca="false">SUM(I9:I32)</f>
        <v>304307354596</v>
      </c>
    </row>
    <row r="34" customFormat="false" ht="25.5" hidden="false" customHeight="false" outlineLevel="0" collapsed="false">
      <c r="A34" s="273"/>
      <c r="B34" s="208" t="s">
        <v>152</v>
      </c>
      <c r="C34" s="274"/>
      <c r="D34" s="274" t="n">
        <v>304337000000</v>
      </c>
      <c r="E34" s="147"/>
      <c r="F34" s="310"/>
      <c r="G34" s="148"/>
    </row>
    <row r="35" customFormat="false" ht="16.5" hidden="false" customHeight="false" outlineLevel="0" collapsed="false">
      <c r="A35" s="157"/>
      <c r="B35" s="158"/>
      <c r="C35" s="159"/>
      <c r="D35" s="159"/>
      <c r="E35" s="160"/>
      <c r="F35" s="311"/>
      <c r="G35" s="161"/>
      <c r="H35" s="16"/>
    </row>
    <row r="36" customFormat="false" ht="15.75" hidden="false" customHeight="false" outlineLevel="0" collapsed="false">
      <c r="A36" s="111"/>
      <c r="B36" s="162"/>
      <c r="C36" s="114"/>
      <c r="D36" s="114"/>
    </row>
    <row r="37" customFormat="false" ht="15.75" hidden="false" customHeight="false" outlineLevel="0" collapsed="false">
      <c r="B37" s="163"/>
      <c r="C37" s="164"/>
      <c r="D37" s="165" t="s">
        <v>156</v>
      </c>
      <c r="H37" s="44"/>
    </row>
    <row r="38" customFormat="false" ht="15" hidden="false" customHeight="false" outlineLevel="0" collapsed="false">
      <c r="A38" s="166"/>
      <c r="B38" s="3"/>
      <c r="C38" s="167"/>
      <c r="D38" s="168" t="s">
        <v>170</v>
      </c>
      <c r="H38" s="44"/>
    </row>
    <row r="39" customFormat="false" ht="15" hidden="false" customHeight="false" outlineLevel="0" collapsed="false">
      <c r="A39" s="166"/>
      <c r="B39" s="3"/>
      <c r="C39" s="112"/>
      <c r="D39" s="114"/>
      <c r="H39" s="16"/>
    </row>
    <row r="40" customFormat="false" ht="15" hidden="false" customHeight="false" outlineLevel="0" collapsed="false">
      <c r="A40" s="111"/>
      <c r="B40" s="3"/>
      <c r="C40" s="167"/>
      <c r="D40" s="169"/>
      <c r="H40" s="207"/>
    </row>
    <row r="41" customFormat="false" ht="15" hidden="false" customHeight="false" outlineLevel="0" collapsed="false">
      <c r="A41" s="111"/>
      <c r="B41" s="112"/>
      <c r="C41" s="167"/>
      <c r="D41" s="167"/>
    </row>
    <row r="42" customFormat="false" ht="15" hidden="false" customHeight="false" outlineLevel="0" collapsed="false">
      <c r="A42" s="111"/>
      <c r="B42" s="112"/>
      <c r="C42" s="114"/>
      <c r="D42" s="114"/>
      <c r="J42" s="207"/>
    </row>
    <row r="43" customFormat="false" ht="15" hidden="false" customHeight="false" outlineLevel="0" collapsed="false">
      <c r="A43" s="111"/>
      <c r="B43" s="112"/>
      <c r="C43" s="114"/>
    </row>
    <row r="44" customFormat="false" ht="20.25" hidden="false" customHeight="false" outlineLevel="0" collapsed="false">
      <c r="A44" s="170"/>
      <c r="B44" s="171"/>
      <c r="C44" s="172"/>
      <c r="D44" s="172"/>
      <c r="E44" s="173"/>
      <c r="F44" s="173"/>
      <c r="G44" s="174"/>
    </row>
    <row r="45" customFormat="false" ht="15" hidden="false" customHeight="false" outlineLevel="0" collapsed="false">
      <c r="B45" s="112"/>
      <c r="C45" s="114"/>
      <c r="D45" s="114"/>
    </row>
    <row r="46" customFormat="false" ht="15" hidden="false" customHeight="false" outlineLevel="0" collapsed="false">
      <c r="B46" s="112"/>
      <c r="C46" s="114"/>
      <c r="D46" s="114"/>
    </row>
    <row r="47" customFormat="false" ht="15" hidden="false" customHeight="false" outlineLevel="0" collapsed="false">
      <c r="C47" s="114"/>
    </row>
    <row r="48" customFormat="false" ht="15" hidden="false" customHeight="false" outlineLevel="0" collapsed="false">
      <c r="C48" s="114"/>
      <c r="D48" s="114"/>
    </row>
    <row r="49" customFormat="false" ht="15" hidden="false" customHeight="false" outlineLevel="0" collapsed="false">
      <c r="B49" s="112"/>
      <c r="C49" s="114"/>
    </row>
    <row r="50" customFormat="false" ht="15" hidden="false" customHeight="false" outlineLevel="0" collapsed="false">
      <c r="D50" s="114"/>
    </row>
    <row r="51" customFormat="false" ht="15" hidden="false" customHeight="false" outlineLevel="0" collapsed="false">
      <c r="D51" s="114"/>
    </row>
    <row r="52" customFormat="false" ht="20.25" hidden="false" customHeight="false" outlineLevel="0" collapsed="false">
      <c r="A52" s="175"/>
      <c r="B52" s="176"/>
      <c r="C52" s="177"/>
      <c r="D52" s="177"/>
      <c r="E52" s="178"/>
      <c r="F52" s="178"/>
      <c r="G52" s="179"/>
    </row>
    <row r="53" customFormat="false" ht="15" hidden="false" customHeight="false" outlineLevel="0" collapsed="false">
      <c r="A53" s="180"/>
      <c r="B53" s="181"/>
      <c r="C53" s="182"/>
      <c r="D53" s="182"/>
    </row>
    <row r="54" customFormat="false" ht="15" hidden="false" customHeight="false" outlineLevel="0" collapsed="false">
      <c r="A54" s="180"/>
      <c r="B54" s="181"/>
      <c r="C54" s="182"/>
      <c r="D54" s="182"/>
    </row>
    <row r="55" customFormat="false" ht="15" hidden="false" customHeight="false" outlineLevel="0" collapsed="false">
      <c r="A55" s="183"/>
      <c r="B55" s="184"/>
      <c r="C55" s="183"/>
      <c r="D55" s="183"/>
      <c r="E55" s="185"/>
      <c r="F55" s="185"/>
      <c r="G55" s="115"/>
    </row>
    <row r="56" customFormat="false" ht="15.75" hidden="false" customHeight="false" outlineLevel="0" collapsed="false">
      <c r="A56" s="186"/>
      <c r="B56" s="187"/>
      <c r="C56" s="169"/>
      <c r="D56" s="169"/>
      <c r="E56" s="188"/>
      <c r="F56" s="188"/>
    </row>
    <row r="57" customFormat="false" ht="15.75" hidden="false" customHeight="false" outlineLevel="0" collapsed="false">
      <c r="A57" s="186"/>
      <c r="B57" s="187"/>
      <c r="C57" s="169"/>
      <c r="D57" s="169"/>
      <c r="E57" s="188"/>
      <c r="F57" s="188"/>
    </row>
    <row r="58" customFormat="false" ht="15" hidden="false" customHeight="false" outlineLevel="0" collapsed="false">
      <c r="A58" s="180"/>
      <c r="B58" s="189"/>
      <c r="C58" s="169"/>
      <c r="D58" s="169"/>
    </row>
    <row r="59" customFormat="false" ht="15" hidden="false" customHeight="false" outlineLevel="0" collapsed="false">
      <c r="A59" s="180"/>
      <c r="B59" s="189"/>
      <c r="C59" s="169"/>
      <c r="D59" s="169"/>
    </row>
    <row r="60" customFormat="false" ht="15.75" hidden="false" customHeight="false" outlineLevel="0" collapsed="false">
      <c r="A60" s="186"/>
      <c r="B60" s="189"/>
      <c r="C60" s="169"/>
      <c r="D60" s="169"/>
    </row>
    <row r="61" customFormat="false" ht="15" hidden="false" customHeight="false" outlineLevel="0" collapsed="false">
      <c r="A61" s="180"/>
      <c r="B61" s="189"/>
      <c r="C61" s="169"/>
      <c r="D61" s="169"/>
    </row>
    <row r="62" customFormat="false" ht="15.75" hidden="false" customHeight="false" outlineLevel="0" collapsed="false">
      <c r="A62" s="186"/>
      <c r="B62" s="189"/>
      <c r="C62" s="169"/>
      <c r="D62" s="169"/>
    </row>
    <row r="63" customFormat="false" ht="15" hidden="false" customHeight="false" outlineLevel="0" collapsed="false">
      <c r="A63" s="180"/>
      <c r="B63" s="189"/>
      <c r="C63" s="169"/>
      <c r="D63" s="169"/>
    </row>
    <row r="64" customFormat="false" ht="15" hidden="false" customHeight="false" outlineLevel="0" collapsed="false">
      <c r="A64" s="190"/>
      <c r="B64" s="189"/>
      <c r="C64" s="169"/>
      <c r="D64" s="169"/>
    </row>
    <row r="65" customFormat="false" ht="15" hidden="false" customHeight="false" outlineLevel="0" collapsed="false">
      <c r="A65" s="180"/>
      <c r="B65" s="189"/>
      <c r="C65" s="169"/>
      <c r="D65" s="169"/>
    </row>
    <row r="66" customFormat="false" ht="15.75" hidden="false" customHeight="false" outlineLevel="0" collapsed="false">
      <c r="A66" s="186"/>
      <c r="B66" s="189"/>
      <c r="C66" s="169"/>
      <c r="D66" s="169"/>
    </row>
    <row r="67" customFormat="false" ht="15.75" hidden="false" customHeight="false" outlineLevel="0" collapsed="false">
      <c r="A67" s="186"/>
      <c r="B67" s="189"/>
      <c r="C67" s="169"/>
      <c r="D67" s="169"/>
    </row>
    <row r="68" customFormat="false" ht="15.75" hidden="false" customHeight="false" outlineLevel="0" collapsed="false">
      <c r="A68" s="186"/>
      <c r="B68" s="187"/>
      <c r="C68" s="169"/>
      <c r="D68" s="169"/>
      <c r="E68" s="188"/>
      <c r="F68" s="188"/>
    </row>
    <row r="69" customFormat="false" ht="15.75" hidden="false" customHeight="false" outlineLevel="0" collapsed="false">
      <c r="A69" s="180"/>
      <c r="B69" s="189"/>
      <c r="C69" s="169"/>
      <c r="D69" s="169"/>
      <c r="E69" s="188"/>
      <c r="F69" s="188"/>
    </row>
    <row r="70" customFormat="false" ht="15.75" hidden="false" customHeight="false" outlineLevel="0" collapsed="false">
      <c r="A70" s="186"/>
      <c r="B70" s="187"/>
      <c r="C70" s="169"/>
      <c r="D70" s="169"/>
      <c r="E70" s="188"/>
      <c r="F70" s="188"/>
    </row>
    <row r="71" customFormat="false" ht="15" hidden="false" customHeight="false" outlineLevel="0" collapsed="false">
      <c r="A71" s="180"/>
      <c r="B71" s="189"/>
      <c r="C71" s="169"/>
      <c r="D71" s="169"/>
    </row>
    <row r="72" customFormat="false" ht="15" hidden="false" customHeight="false" outlineLevel="0" collapsed="false">
      <c r="A72" s="180"/>
      <c r="B72" s="189"/>
      <c r="C72" s="169"/>
      <c r="D72" s="169"/>
    </row>
    <row r="73" customFormat="false" ht="15" hidden="false" customHeight="false" outlineLevel="0" collapsed="false">
      <c r="A73" s="180"/>
      <c r="B73" s="189"/>
      <c r="C73" s="169"/>
      <c r="D73" s="169"/>
    </row>
    <row r="74" customFormat="false" ht="15.75" hidden="false" customHeight="false" outlineLevel="0" collapsed="false">
      <c r="A74" s="186"/>
      <c r="B74" s="187"/>
      <c r="C74" s="169"/>
      <c r="D74" s="169"/>
      <c r="E74" s="188"/>
      <c r="F74" s="188"/>
    </row>
    <row r="75" customFormat="false" ht="15.75" hidden="false" customHeight="false" outlineLevel="0" collapsed="false">
      <c r="A75" s="186"/>
      <c r="B75" s="187"/>
      <c r="C75" s="169"/>
      <c r="D75" s="169"/>
      <c r="E75" s="188"/>
      <c r="F75" s="188"/>
    </row>
    <row r="76" customFormat="false" ht="15" hidden="false" customHeight="false" outlineLevel="0" collapsed="false">
      <c r="A76" s="180"/>
      <c r="B76" s="189"/>
      <c r="C76" s="169"/>
      <c r="D76" s="169"/>
    </row>
    <row r="77" customFormat="false" ht="15.75" hidden="false" customHeight="false" outlineLevel="0" collapsed="false">
      <c r="A77" s="186"/>
      <c r="B77" s="191"/>
      <c r="C77" s="192"/>
      <c r="D77" s="192"/>
      <c r="E77" s="188"/>
      <c r="F77" s="188"/>
    </row>
    <row r="78" customFormat="false" ht="17.25" hidden="false" customHeight="false" outlineLevel="0" collapsed="false">
      <c r="A78" s="175"/>
      <c r="B78" s="184"/>
      <c r="C78" s="193"/>
      <c r="D78" s="193"/>
      <c r="E78" s="179"/>
      <c r="F78" s="179"/>
    </row>
    <row r="79" customFormat="false" ht="15" hidden="false" customHeight="false" outlineLevel="0" collapsed="false">
      <c r="A79" s="180"/>
      <c r="B79" s="189"/>
      <c r="C79" s="169"/>
      <c r="D79" s="169"/>
    </row>
    <row r="80" customFormat="false" ht="15.75" hidden="false" customHeight="false" outlineLevel="0" collapsed="false">
      <c r="A80" s="194"/>
      <c r="B80" s="195"/>
      <c r="C80" s="196"/>
      <c r="D80" s="196"/>
      <c r="E80" s="197"/>
      <c r="F80" s="197"/>
    </row>
    <row r="81" customFormat="false" ht="15" hidden="false" customHeight="false" outlineLevel="0" collapsed="false">
      <c r="A81" s="180"/>
      <c r="B81" s="189"/>
      <c r="C81" s="182"/>
      <c r="D81" s="182"/>
    </row>
    <row r="82" customFormat="false" ht="15" hidden="false" customHeight="false" outlineLevel="0" collapsed="false">
      <c r="A82" s="180"/>
      <c r="B82" s="198"/>
      <c r="C82" s="199"/>
      <c r="D82" s="199"/>
      <c r="E82" s="200"/>
      <c r="F82" s="200"/>
    </row>
    <row r="83" customFormat="false" ht="15" hidden="false" customHeight="false" outlineLevel="0" collapsed="false">
      <c r="A83" s="180"/>
      <c r="B83" s="198"/>
      <c r="C83" s="182"/>
      <c r="D83" s="182"/>
      <c r="E83" s="201"/>
      <c r="F83" s="201"/>
    </row>
    <row r="84" customFormat="false" ht="15" hidden="false" customHeight="false" outlineLevel="0" collapsed="false">
      <c r="A84" s="180"/>
      <c r="B84" s="198"/>
      <c r="C84" s="199"/>
      <c r="D84" s="199"/>
    </row>
    <row r="85" customFormat="false" ht="15" hidden="false" customHeight="false" outlineLevel="0" collapsed="false">
      <c r="A85" s="180"/>
      <c r="B85" s="198"/>
      <c r="C85" s="182"/>
      <c r="D85" s="182"/>
    </row>
    <row r="86" customFormat="false" ht="15" hidden="false" customHeight="false" outlineLevel="0" collapsed="false">
      <c r="A86" s="40"/>
      <c r="B86" s="189"/>
      <c r="C86" s="182"/>
      <c r="D86" s="182"/>
    </row>
    <row r="87" customFormat="false" ht="15" hidden="false" customHeight="false" outlineLevel="0" collapsed="false">
      <c r="A87" s="40"/>
      <c r="B87" s="189"/>
      <c r="C87" s="182"/>
      <c r="D87" s="182"/>
    </row>
    <row r="88" customFormat="false" ht="15" hidden="false" customHeight="false" outlineLevel="0" collapsed="false">
      <c r="A88" s="40"/>
      <c r="B88" s="189"/>
      <c r="C88" s="182"/>
      <c r="D88" s="182"/>
    </row>
    <row r="89" customFormat="false" ht="15" hidden="false" customHeight="false" outlineLevel="0" collapsed="false">
      <c r="A89" s="40"/>
      <c r="B89" s="189"/>
      <c r="C89" s="182"/>
      <c r="D89" s="182"/>
    </row>
    <row r="90" customFormat="false" ht="15" hidden="false" customHeight="false" outlineLevel="0" collapsed="false">
      <c r="A90" s="40"/>
      <c r="B90" s="189"/>
      <c r="C90" s="182"/>
      <c r="D90" s="182"/>
    </row>
    <row r="91" customFormat="false" ht="15" hidden="false" customHeight="false" outlineLevel="0" collapsed="false">
      <c r="A91" s="40"/>
      <c r="B91" s="189"/>
      <c r="C91" s="182"/>
      <c r="D91" s="182"/>
    </row>
    <row r="92" customFormat="false" ht="15" hidden="false" customHeight="false" outlineLevel="0" collapsed="false">
      <c r="A92" s="40"/>
      <c r="B92" s="189"/>
      <c r="C92" s="182"/>
      <c r="D92" s="182"/>
    </row>
    <row r="93" customFormat="false" ht="15" hidden="false" customHeight="false" outlineLevel="0" collapsed="false">
      <c r="A93" s="40"/>
      <c r="B93" s="189"/>
      <c r="C93" s="182"/>
      <c r="D93" s="182"/>
    </row>
    <row r="94" customFormat="false" ht="15" hidden="false" customHeight="false" outlineLevel="0" collapsed="false">
      <c r="A94" s="40"/>
      <c r="B94" s="189"/>
      <c r="C94" s="182"/>
      <c r="D94" s="182"/>
    </row>
    <row r="95" customFormat="false" ht="15" hidden="false" customHeight="false" outlineLevel="0" collapsed="false">
      <c r="A95" s="40"/>
      <c r="B95" s="189"/>
      <c r="C95" s="182"/>
      <c r="D95" s="182"/>
    </row>
  </sheetData>
  <printOptions headings="false" gridLines="false" gridLinesSet="true" horizontalCentered="false" verticalCentered="false"/>
  <pageMargins left="0.129861111111111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12" width="23.21"/>
    <col collapsed="false" customWidth="true" hidden="false" outlineLevel="0" max="2" min="2" style="312" width="0.99"/>
    <col collapsed="false" customWidth="true" hidden="false" outlineLevel="0" max="3" min="3" style="312" width="24.99"/>
    <col collapsed="false" customWidth="false" hidden="false" outlineLevel="0" max="257" min="4" style="312" width="7.1"/>
  </cols>
  <sheetData>
    <row r="1" customFormat="false" ht="13.5" hidden="false" customHeight="false" outlineLevel="0" collapsed="false">
      <c r="A1" s="313" t="s">
        <v>174</v>
      </c>
    </row>
    <row r="2" customFormat="false" ht="14.25" hidden="false" customHeight="false" outlineLevel="0" collapsed="false">
      <c r="A2" s="313" t="s">
        <v>175</v>
      </c>
    </row>
    <row r="3" customFormat="false" ht="13.5" hidden="false" customHeight="false" outlineLevel="0" collapsed="false">
      <c r="A3" s="314" t="s">
        <v>176</v>
      </c>
      <c r="C3" s="315" t="s">
        <v>177</v>
      </c>
    </row>
    <row r="4" customFormat="false" ht="12.75" hidden="false" customHeight="false" outlineLevel="0" collapsed="false">
      <c r="A4" s="3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6" t="s">
        <v>178</v>
      </c>
    </row>
    <row r="8" customFormat="false" ht="12.75" hidden="false" customHeight="false" outlineLevel="0" collapsed="false">
      <c r="A8" s="317" t="s">
        <v>179</v>
      </c>
    </row>
    <row r="9" customFormat="false" ht="12.75" hidden="false" customHeight="false" outlineLevel="0" collapsed="false">
      <c r="A9" s="318" t="s">
        <v>180</v>
      </c>
    </row>
    <row r="10" customFormat="false" ht="12.75" hidden="false" customHeight="false" outlineLevel="0" collapsed="false">
      <c r="A10" s="317" t="s">
        <v>181</v>
      </c>
    </row>
    <row r="11" customFormat="false" ht="13.5" hidden="false" customHeight="false" outlineLevel="0" collapsed="false">
      <c r="A11" s="319" t="s">
        <v>1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5" t="s">
        <v>1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5" t="s">
        <v>184</v>
      </c>
    </row>
    <row r="20" customFormat="false" ht="12.75" hidden="false" customHeight="false" outlineLevel="0" collapsed="false">
      <c r="A20" s="320" t="s">
        <v>185</v>
      </c>
    </row>
    <row r="26" customFormat="false" ht="13.5" hidden="false" customHeight="false" outlineLevel="0" collapsed="false">
      <c r="C26" s="321" t="s">
        <v>1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2" width="6.77"/>
    <col collapsed="false" customWidth="true" hidden="false" outlineLevel="0" max="2" min="2" style="322" width="50.87"/>
    <col collapsed="false" customWidth="true" hidden="false" outlineLevel="0" max="3" min="3" style="322" width="24.43"/>
    <col collapsed="false" customWidth="true" hidden="false" outlineLevel="0" max="4" min="4" style="322" width="14.32"/>
    <col collapsed="false" customWidth="true" hidden="false" outlineLevel="0" max="5" min="5" style="322" width="14.88"/>
    <col collapsed="false" customWidth="true" hidden="false" outlineLevel="0" max="6" min="6" style="322" width="16.88"/>
    <col collapsed="false" customWidth="true" hidden="false" outlineLevel="0" max="8" min="7" style="322" width="12.32"/>
    <col collapsed="false" customWidth="true" hidden="true" outlineLevel="0" max="9" min="9" style="322" width="12.21"/>
    <col collapsed="false" customWidth="true" hidden="false" outlineLevel="0" max="10" min="10" style="322" width="14.32"/>
    <col collapsed="false" customWidth="true" hidden="false" outlineLevel="0" max="11" min="11" style="323" width="11.32"/>
    <col collapsed="false" customWidth="true" hidden="false" outlineLevel="0" max="12" min="12" style="322" width="10.1"/>
    <col collapsed="false" customWidth="false" hidden="false" outlineLevel="0" max="257" min="13" style="322" width="8.99"/>
  </cols>
  <sheetData>
    <row r="1" customFormat="false" ht="21" hidden="false" customHeight="true" outlineLevel="0" collapsed="false">
      <c r="A1" s="324" t="s">
        <v>187</v>
      </c>
      <c r="B1" s="324"/>
      <c r="C1" s="325" t="s">
        <v>188</v>
      </c>
    </row>
    <row r="2" customFormat="false" ht="15.75" hidden="false" customHeight="false" outlineLevel="0" collapsed="false">
      <c r="A2" s="326"/>
    </row>
    <row r="3" customFormat="false" ht="15.75" hidden="false" customHeight="false" outlineLevel="0" collapsed="false">
      <c r="A3" s="327" t="s">
        <v>189</v>
      </c>
      <c r="B3" s="327"/>
      <c r="C3" s="327"/>
    </row>
    <row r="4" customFormat="false" ht="15.75" hidden="false" customHeight="true" outlineLevel="0" collapsed="false">
      <c r="A4" s="328" t="s">
        <v>190</v>
      </c>
      <c r="B4" s="328"/>
      <c r="C4" s="328"/>
    </row>
    <row r="5" customFormat="false" ht="15.75" hidden="false" customHeight="false" outlineLevel="0" collapsed="false">
      <c r="A5" s="329"/>
      <c r="C5" s="329" t="s">
        <v>191</v>
      </c>
    </row>
    <row r="6" s="331" customFormat="true" ht="26.25" hidden="false" customHeight="true" outlineLevel="0" collapsed="false">
      <c r="A6" s="330" t="s">
        <v>118</v>
      </c>
      <c r="B6" s="330" t="s">
        <v>192</v>
      </c>
      <c r="C6" s="330" t="s">
        <v>193</v>
      </c>
      <c r="K6" s="332"/>
    </row>
    <row r="7" s="331" customFormat="true" ht="26.25" hidden="false" customHeight="true" outlineLevel="0" collapsed="false">
      <c r="A7" s="330" t="s">
        <v>45</v>
      </c>
      <c r="B7" s="333" t="s">
        <v>194</v>
      </c>
      <c r="C7" s="334" t="n">
        <f aca="false">C8+C11</f>
        <v>2075191000</v>
      </c>
      <c r="K7" s="332"/>
    </row>
    <row r="8" s="331" customFormat="true" ht="26.25" hidden="false" customHeight="true" outlineLevel="0" collapsed="false">
      <c r="A8" s="330" t="s">
        <v>8</v>
      </c>
      <c r="B8" s="333" t="s">
        <v>195</v>
      </c>
      <c r="C8" s="335" t="n">
        <f aca="false">C9+C10</f>
        <v>610250000</v>
      </c>
      <c r="K8" s="332"/>
    </row>
    <row r="9" customFormat="false" ht="26.25" hidden="false" customHeight="true" outlineLevel="0" collapsed="false">
      <c r="A9" s="336"/>
      <c r="B9" s="337" t="s">
        <v>196</v>
      </c>
      <c r="C9" s="338" t="n">
        <f aca="false">30000000+330000+3700000</f>
        <v>34030000</v>
      </c>
    </row>
    <row r="10" customFormat="false" ht="26.25" hidden="false" customHeight="true" outlineLevel="0" collapsed="false">
      <c r="A10" s="336"/>
      <c r="B10" s="337" t="s">
        <v>197</v>
      </c>
      <c r="C10" s="338" t="n">
        <f aca="false">8110000+9000000+3110000+6000000+550000000</f>
        <v>576220000</v>
      </c>
    </row>
    <row r="11" s="331" customFormat="true" ht="26.25" hidden="false" customHeight="true" outlineLevel="0" collapsed="false">
      <c r="A11" s="330" t="s">
        <v>29</v>
      </c>
      <c r="B11" s="333" t="s">
        <v>198</v>
      </c>
      <c r="C11" s="335" t="n">
        <f aca="false">C12+C13</f>
        <v>1464941000</v>
      </c>
      <c r="K11" s="332"/>
    </row>
    <row r="12" customFormat="false" ht="26.25" hidden="false" customHeight="true" outlineLevel="0" collapsed="false">
      <c r="A12" s="336"/>
      <c r="B12" s="337" t="s">
        <v>199</v>
      </c>
      <c r="C12" s="338" t="n">
        <v>1464941000</v>
      </c>
    </row>
    <row r="13" customFormat="false" ht="26.25" hidden="true" customHeight="true" outlineLevel="0" collapsed="false">
      <c r="A13" s="336"/>
      <c r="B13" s="337" t="s">
        <v>200</v>
      </c>
      <c r="C13" s="336"/>
    </row>
    <row r="14" s="331" customFormat="true" ht="26.25" hidden="true" customHeight="true" outlineLevel="0" collapsed="false">
      <c r="A14" s="330" t="s">
        <v>32</v>
      </c>
      <c r="B14" s="333" t="s">
        <v>201</v>
      </c>
      <c r="C14" s="330"/>
      <c r="K14" s="332"/>
    </row>
    <row r="15" s="331" customFormat="true" ht="26.25" hidden="true" customHeight="true" outlineLevel="0" collapsed="false">
      <c r="A15" s="330" t="s">
        <v>142</v>
      </c>
      <c r="B15" s="333" t="s">
        <v>202</v>
      </c>
      <c r="C15" s="330"/>
      <c r="K15" s="332"/>
    </row>
    <row r="16" s="331" customFormat="true" ht="26.25" hidden="false" customHeight="true" outlineLevel="0" collapsed="false">
      <c r="A16" s="330" t="s">
        <v>203</v>
      </c>
      <c r="B16" s="333" t="s">
        <v>204</v>
      </c>
      <c r="C16" s="335" t="n">
        <f aca="false">C17+C22+C25+C26</f>
        <v>2075191000</v>
      </c>
      <c r="K16" s="332"/>
    </row>
    <row r="17" s="331" customFormat="true" ht="26.25" hidden="false" customHeight="true" outlineLevel="0" collapsed="false">
      <c r="A17" s="330" t="s">
        <v>205</v>
      </c>
      <c r="B17" s="333" t="s">
        <v>206</v>
      </c>
      <c r="C17" s="335" t="n">
        <f aca="false">C18+C19+C20+C21</f>
        <v>2074991000</v>
      </c>
      <c r="K17" s="332"/>
    </row>
    <row r="18" customFormat="false" ht="26.25" hidden="false" customHeight="true" outlineLevel="0" collapsed="false">
      <c r="A18" s="336" t="n">
        <v>1</v>
      </c>
      <c r="B18" s="337" t="s">
        <v>207</v>
      </c>
      <c r="C18" s="338" t="n">
        <v>581057000</v>
      </c>
    </row>
    <row r="19" customFormat="false" ht="26.25" hidden="false" customHeight="true" outlineLevel="0" collapsed="false">
      <c r="A19" s="336" t="n">
        <v>2</v>
      </c>
      <c r="B19" s="337" t="s">
        <v>208</v>
      </c>
      <c r="C19" s="338" t="n">
        <v>1454029000</v>
      </c>
    </row>
    <row r="20" customFormat="false" ht="26.25" hidden="false" customHeight="true" outlineLevel="0" collapsed="false">
      <c r="A20" s="336" t="n">
        <v>3</v>
      </c>
      <c r="B20" s="337" t="s">
        <v>209</v>
      </c>
      <c r="C20" s="338" t="n">
        <v>39905000</v>
      </c>
    </row>
    <row r="21" customFormat="false" ht="26.25" hidden="true" customHeight="true" outlineLevel="0" collapsed="false">
      <c r="A21" s="336" t="n">
        <v>4</v>
      </c>
      <c r="B21" s="337" t="s">
        <v>210</v>
      </c>
      <c r="C21" s="338"/>
    </row>
    <row r="22" s="331" customFormat="true" ht="26.25" hidden="true" customHeight="true" outlineLevel="0" collapsed="false">
      <c r="A22" s="330" t="s">
        <v>29</v>
      </c>
      <c r="B22" s="333" t="s">
        <v>211</v>
      </c>
      <c r="C22" s="335"/>
      <c r="K22" s="332"/>
    </row>
    <row r="23" customFormat="false" ht="26.25" hidden="true" customHeight="true" outlineLevel="0" collapsed="false">
      <c r="A23" s="336" t="n">
        <v>1</v>
      </c>
      <c r="B23" s="337" t="s">
        <v>212</v>
      </c>
      <c r="C23" s="338"/>
    </row>
    <row r="24" customFormat="false" ht="26.25" hidden="true" customHeight="true" outlineLevel="0" collapsed="false">
      <c r="A24" s="336" t="n">
        <v>2</v>
      </c>
      <c r="B24" s="337" t="s">
        <v>213</v>
      </c>
      <c r="C24" s="338"/>
    </row>
    <row r="25" s="331" customFormat="true" ht="26.25" hidden="false" customHeight="true" outlineLevel="0" collapsed="false">
      <c r="A25" s="330" t="s">
        <v>29</v>
      </c>
      <c r="B25" s="333" t="s">
        <v>214</v>
      </c>
      <c r="C25" s="335" t="n">
        <v>200000</v>
      </c>
      <c r="K25" s="332"/>
    </row>
    <row r="26" s="331" customFormat="true" ht="26.25" hidden="true" customHeight="true" outlineLevel="0" collapsed="false">
      <c r="A26" s="330" t="s">
        <v>142</v>
      </c>
      <c r="B26" s="333" t="s">
        <v>215</v>
      </c>
      <c r="C26" s="330"/>
      <c r="K26" s="332"/>
    </row>
    <row r="27" s="331" customFormat="true" ht="18.75" hidden="false" customHeight="true" outlineLevel="0" collapsed="false">
      <c r="A27" s="339"/>
      <c r="B27" s="340"/>
      <c r="C27" s="340"/>
      <c r="K27" s="332"/>
    </row>
    <row r="28" customFormat="false" ht="18.75" hidden="false" customHeight="true" outlineLevel="0" collapsed="false">
      <c r="A28" s="341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08333333333333" right="0.275694444444444" top="0.354166666666667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30:23Z</dcterms:created>
  <dc:creator>QLNS50</dc:creator>
  <dc:description/>
  <dc:language>en-US</dc:language>
  <cp:lastModifiedBy>Administrator</cp:lastModifiedBy>
  <cp:lastPrinted>2025-01-10T04:13:51Z</cp:lastPrinted>
  <dcterms:modified xsi:type="dcterms:W3CDTF">2025-01-16T09:48:20Z</dcterms:modified>
  <cp:revision>0</cp:revision>
  <dc:subject/>
  <dc:title/>
</cp:coreProperties>
</file>